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1" activeTab="4"/>
  </bookViews>
  <sheets>
    <sheet name="modChange" sheetId="1" state="hidden" r:id="rId2"/>
    <sheet name="Инструкция" sheetId="2" state="visible" r:id="rId3"/>
    <sheet name="modCheck" sheetId="3" state="hidden" r:id="rId4"/>
    <sheet name="Лог обновления" sheetId="4" state="hidden" r:id="rId5"/>
    <sheet name="Титульный" sheetId="5" state="visible" r:id="rId6"/>
    <sheet name="Раздел1" sheetId="6" state="visible" r:id="rId7"/>
    <sheet name="Раздел2" sheetId="7" state="visible" r:id="rId8"/>
    <sheet name="Раздел3" sheetId="8" state="visible" r:id="rId9"/>
    <sheet name="Обосновывающие материалы" sheetId="9" state="visible" r:id="rId10"/>
    <sheet name="Комментарии" sheetId="10" state="visible" r:id="rId11"/>
    <sheet name="Проверка" sheetId="11" state="visible" r:id="rId12"/>
    <sheet name="modfrmCheckUpdates" sheetId="12" state="hidden" r:id="rId13"/>
    <sheet name="mod_mat" sheetId="13" state="hidden" r:id="rId14"/>
    <sheet name="modInfo" sheetId="14" state="hidden" r:id="rId15"/>
    <sheet name="modfrmRegion" sheetId="15" state="hidden" r:id="rId16"/>
    <sheet name="modfrmSetErr" sheetId="16" state="hidden" r:id="rId17"/>
    <sheet name="modUpdTemplMain" sheetId="17" state="hidden" r:id="rId18"/>
    <sheet name="modServiceModule" sheetId="18" state="hidden" r:id="rId19"/>
    <sheet name="mod_03" sheetId="19" state="hidden" r:id="rId20"/>
    <sheet name="mod_19" sheetId="20" state="hidden" r:id="rId21"/>
    <sheet name="mod_01" sheetId="21" state="hidden" r:id="rId22"/>
    <sheet name="mod_02" sheetId="22" state="hidden" r:id="rId23"/>
    <sheet name="AllSheetsInThisWorkbook" sheetId="23" state="hidden" r:id="rId24"/>
    <sheet name="et_union" sheetId="24" state="hidden" r:id="rId25"/>
    <sheet name="mod_Coms" sheetId="25" state="hidden" r:id="rId26"/>
    <sheet name="TEHSHEET" sheetId="26" state="hidden" r:id="rId27"/>
    <sheet name="REESTR_ORG" sheetId="27" state="hidden" r:id="rId28"/>
    <sheet name="REESTR_MO" sheetId="28" state="hidden" r:id="rId29"/>
    <sheet name="modHyp" sheetId="29" state="hidden" r:id="rId30"/>
    <sheet name="modCommandButton" sheetId="30" state="hidden" r:id="rId31"/>
    <sheet name="modReestr" sheetId="31" state="hidden" r:id="rId32"/>
    <sheet name="modfrmReestr" sheetId="32" state="hidden" r:id="rId33"/>
    <sheet name="modfrmDateChoose" sheetId="33" state="hidden" r:id="rId34"/>
    <sheet name="modDblClick" sheetId="34" state="hidden" r:id="rId35"/>
    <sheet name="REESTR_ORDER" sheetId="35" state="hidden" r:id="rId36"/>
    <sheet name="REESTR_LINK" sheetId="36" state="hidden" r:id="rId37"/>
  </sheets>
  <definedNames>
    <definedName function="false" hidden="true" localSheetId="10" name="_xlnm._FilterDatabase" vbProcedure="false">Проверка!$E$13:$H$13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MO_range" vbProcedure="false">et_union!$21:$21</definedName>
    <definedName function="false" hidden="false" name="add_MR_range" vbProcedure="false">et_union!$21:$22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hkGetUpdatesValue" vbProcedure="false">Инструкция!$AA$84</definedName>
    <definedName function="false" hidden="false" name="chkNoUpdatesValue" vbProcedure="false">Инструкция!$AA$86</definedName>
    <definedName function="false" hidden="false" name="code" vbProcedure="false">Инструкция!$B$2</definedName>
    <definedName function="false" hidden="false" name="DAY" vbProcedure="false">TEHSHEET!$H$2:$H$32</definedName>
    <definedName function="false" hidden="false" name="del_mat" vbProcedure="false">'Обосновывающие материалы'!$G$14:$G$16</definedName>
    <definedName function="false" hidden="false" name="end_19" vbProcedure="false">'Обосновывающие материалы'!$H$17</definedName>
    <definedName function="false" hidden="false" name="end_Coms" vbProcedure="false">Комментарии!$H$11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FirstLine" vbProcedure="false">Инструкция!$A$6</definedName>
    <definedName function="false" hidden="false" name="god" vbProcedure="false">Титульный!$D$11</definedName>
    <definedName function="false" hidden="false" name="InfActivityInTitle" vbProcedure="false">modInfo!$B$2</definedName>
    <definedName function="false" hidden="false" name="InfAddressInHyperlinks" vbProcedure="false">modInfo!$B$8</definedName>
    <definedName function="false" hidden="false" name="InfClickCmdOrganizationChoiceInTitle" vbProcedure="false">modInfo!$B$4</definedName>
    <definedName function="false" hidden="false" name="InfFilFlagInTitle" vbProcedure="false">modInfo!$B$3</definedName>
    <definedName function="false" hidden="false" name="InfPDFHyperlinks" vbProcedure="false">modInfo!$B$9</definedName>
    <definedName function="false" hidden="false" name="InfSourcePublicationOnTitle" vbProcedure="false">modInfo!$B$5</definedName>
    <definedName function="false" hidden="false" name="infTipPos" vbProcedure="false">modInfo!$B$6</definedName>
    <definedName function="false" hidden="false" name="inn" vbProcedure="false">Титульный!$D$2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6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40</definedName>
    <definedName function="false" hidden="false" name="LastUpdateDate_ReestrOrg" vbProcedure="false">Титульный!$D$18</definedName>
    <definedName function="false" hidden="false" name="LINK_RANGE" vbProcedure="false">REESTR_LINK!$B$2</definedName>
    <definedName function="false" hidden="false" name="List02_p7" vbProcedure="false">Раздел2!$J$26</definedName>
    <definedName function="false" hidden="false" name="LIST_MR_MO_OKTMO" vbProcedure="false">REESTR_MO!$A$1:$C$476</definedName>
    <definedName function="false" hidden="false" name="logic" vbProcedure="false">TEHSHEET!$B$2:$B$3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check" vbProcedure="false">Титульный!$D$45:$D$47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3</definedName>
    <definedName function="false" hidden="false" name="MO_LIST_2" vbProcedure="false">REESTR_MO!$B$2:$B$17</definedName>
    <definedName function="false" hidden="false" name="MO_LIST_20" vbProcedure="false">REESTR_MO!$B$264:$B$278</definedName>
    <definedName function="false" hidden="false" name="MO_LIST_21" vbProcedure="false">REESTR_MO!$B$279:$B$290</definedName>
    <definedName function="false" hidden="false" name="MO_LIST_22" vbProcedure="false">REESTR_MO!$B$291:$B$307</definedName>
    <definedName function="false" hidden="false" name="MO_LIST_23" vbProcedure="false">REESTR_MO!$B$308:$B$321</definedName>
    <definedName function="false" hidden="false" name="MO_LIST_24" vbProcedure="false">REESTR_MO!$B$322:$B$337</definedName>
    <definedName function="false" hidden="false" name="MO_LIST_25" vbProcedure="false">REESTR_MO!$B$338:$B$348</definedName>
    <definedName function="false" hidden="false" name="MO_LIST_26" vbProcedure="false">REESTR_MO!$B$349:$B$359</definedName>
    <definedName function="false" hidden="false" name="MO_LIST_27" vbProcedure="false">REESTR_MO!$B$360:$B$375</definedName>
    <definedName function="false" hidden="false" name="MO_LIST_28" vbProcedure="false">REESTR_MO!$B$376:$B$388</definedName>
    <definedName function="false" hidden="false" name="MO_LIST_29" vbProcedure="false">REESTR_MO!$B$389:$B$407</definedName>
    <definedName function="false" hidden="false" name="MO_LIST_3" vbProcedure="false">REESTR_MO!$B$18:$B$32</definedName>
    <definedName function="false" hidden="false" name="MO_LIST_30" vbProcedure="false">REESTR_MO!$B$408:$B$419</definedName>
    <definedName function="false" hidden="false" name="MO_LIST_31" vbProcedure="false">REESTR_MO!$B$420:$B$445</definedName>
    <definedName function="false" hidden="false" name="MO_LIST_32" vbProcedure="false">REESTR_MO!$B$446:$B$457</definedName>
    <definedName function="false" hidden="false" name="MO_LIST_33" vbProcedure="false">REESTR_MO!$B$458:$B$470</definedName>
    <definedName function="false" hidden="false" name="MO_LIST_34" vbProcedure="false">REESTR_MO!$B$471</definedName>
    <definedName function="false" hidden="false" name="MO_LIST_35" vbProcedure="false">REESTR_MO!$B$472</definedName>
    <definedName function="false" hidden="false" name="MO_LIST_36" vbProcedure="false">REESTR_MO!$B$473</definedName>
    <definedName function="false" hidden="false" name="MO_LIST_37" vbProcedure="false">REESTR_MO!$B$474</definedName>
    <definedName function="false" hidden="false" name="MO_LIST_38" vbProcedure="false">REESTR_MO!$B$475</definedName>
    <definedName function="false" hidden="false" name="MO_LIST_39" vbProcedure="false">REESTR_MO!$B$476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r_check" vbProcedure="false">Титульный!$C$45:$C$47</definedName>
    <definedName function="false" hidden="false" name="MR_LIST" vbProcedure="false">REESTR_MO!$D$2:$D$39</definedName>
    <definedName function="false" hidden="false" name="MUNRAION" vbProcedure="false">TEHSHEET!$A$2:$A$49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_check" vbProcedure="false">Титульный!$E$45:$E$47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LINK_RANGE" vbProcedure="false">REESTR_LINK!$A$2:$C$2</definedName>
    <definedName function="false" hidden="false" name="REESTR_ORDER_RANGE" vbProcedure="false">REESTR_ORDER!$A$2:$B$2</definedName>
    <definedName function="false" hidden="false" name="REESTR_ORG_RANGE" vbProcedure="false">REESTR_ORG!$A$2:$K$522</definedName>
    <definedName function="false" hidden="false" name="REGION" vbProcedure="false">TEHSHEET!$A$3:$A$88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elected_region" vbProcedure="false">TEHSHEET!$B$7</definedName>
    <definedName function="false" hidden="false" name="sel_s" vbProcedure="false">"sel_s_1,sel_s_2"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P$20</definedName>
    <definedName function="false" hidden="false" name="tip" vbProcedure="false">TEHSHEET!$L$2:$L$3</definedName>
    <definedName function="false" hidden="false" name="TOTAL" vbProcedure="false">#NAME?,#NAME?,#NAME?,#NAME?,#NAME?</definedName>
    <definedName function="false" hidden="false" name="type" vbProcedure="false">Титульный!$D$38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6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11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6" uniqueCount="3054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я службы поддержки</t>
  </si>
  <si>
    <t xml:space="preserve">База знаний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 цвета.
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(документы) необходимо загружать с помощью "ЕИАС Мониторинг"</t>
  </si>
  <si>
    <t xml:space="preserve">Инструкция по работе с отчётной формой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17/2018  4:51:13 PM</t>
  </si>
  <si>
    <t xml:space="preserve">Проверка доступных обновлений...</t>
  </si>
  <si>
    <t xml:space="preserve">Информация</t>
  </si>
  <si>
    <t xml:space="preserve">1/17/2018  4:51:15 PM</t>
  </si>
  <si>
    <t xml:space="preserve">Доступно обновление до версии 2.0.1</t>
  </si>
  <si>
    <t xml:space="preserve">Описание изменений: Версия 2.0.1
- Расширен список лет для заполнения.</t>
  </si>
  <si>
    <t xml:space="preserve">Размер файла обновления: 308736 байт</t>
  </si>
  <si>
    <t xml:space="preserve">1/17/2018  4:51:17 PM</t>
  </si>
  <si>
    <t xml:space="preserve">Подготовка к обновлению...</t>
  </si>
  <si>
    <t xml:space="preserve">1/17/2018  4:51:19 PM</t>
  </si>
  <si>
    <t xml:space="preserve">Сохранение файла резервной копии: \\petelina\Common\ПТО\2_объект\1_пион1\1_кжз\3_смр\36_Тарифы\В сфере водоснабжения и водоотведения\Отчетность\2018\FORMA1.KANALIZ.ST.BKP..xls</t>
  </si>
  <si>
    <t xml:space="preserve">1/17/2018  4:52:26 PM</t>
  </si>
  <si>
    <t xml:space="preserve">Резервная копия создана: \\petelina\Common\ПТО\2_объект\1_пион1\1_кжз\3_смр\36_Тарифы\В сфере водоснабжения и водоотведения\Отчетность\2018\FORMA1.KANALIZ.ST.BKP..xls</t>
  </si>
  <si>
    <t xml:space="preserve">Создание книги для установки обновлений...</t>
  </si>
  <si>
    <t xml:space="preserve">5/15/2018  11:04:12 AM</t>
  </si>
  <si>
    <t xml:space="preserve">5/15/2018  11:04:14 AM</t>
  </si>
  <si>
    <t xml:space="preserve">Доступно обновление до версии 2.0.2</t>
  </si>
  <si>
    <t xml:space="preserve">5/15/2018  11:04:15 AM</t>
  </si>
  <si>
    <t xml:space="preserve">Описание изменений: Версия 2.0.1
- Расширен список лет для заполнения.
Версия 2.0.2
- Расширен список лет для заполнения (2018, 2019 годом),
- Добавлена инструкция по работе с отчетной формой.
</t>
  </si>
  <si>
    <t xml:space="preserve">5/15/2018  11:04:19 AM</t>
  </si>
  <si>
    <t xml:space="preserve">5/15/2018  11:04:21 AM</t>
  </si>
  <si>
    <t xml:space="preserve">Сохранение файла резервной копии: Z:\ПТО\2_объект\1_пион1\1_кжз\3_смр\36_Тарифы\2_В сфере водоснабжения и водоотведения\Отчетность\2018\FORMA1.KANALIZ.ST.BKP..xls</t>
  </si>
  <si>
    <t xml:space="preserve">5/15/2018  11:05:10 AM</t>
  </si>
  <si>
    <t xml:space="preserve">Резервная копия создана: Z:\ПТО\2_объект\1_пион1\1_кжз\3_смр\36_Тарифы\2_В сфере водоснабжения и водоотведения\Отчетность\2018\FORMA1.KANALIZ.ST.BKP..xls</t>
  </si>
  <si>
    <t xml:space="preserve">5/15/2018  11:05:59 AM</t>
  </si>
  <si>
    <t xml:space="preserve">Файл обновления загружен: Z:\ПТО\2_объект\1_пион1\1_кжз\3_смр\36_Тарифы\2_В сфере водоснабжения и водоотведения\Отчетность\2018\UPDATE.FORMA1.KANALIZ.ST.TO.2.0.2.33.xls</t>
  </si>
  <si>
    <t xml:space="preserve">5/15/2018  11:06:50 AM</t>
  </si>
  <si>
    <t xml:space="preserve">Обновление завершилось удачно! Шаблон FORMA1.KANALIZ.ST.xls сохранен под именем 'FORMA1.KANALIZ.ST(v2.0.2).xls'</t>
  </si>
  <si>
    <t xml:space="preserve">5/15/2018  11:16:45 AM</t>
  </si>
  <si>
    <t xml:space="preserve">5/15/2018  11:16:46 AM</t>
  </si>
  <si>
    <t xml:space="preserve">Нет доступных обновлений для отчёта с кодом FORMA1.KANALIZ.ST!</t>
  </si>
  <si>
    <t xml:space="preserve">5/15/2018  11:18:06 AM</t>
  </si>
  <si>
    <t xml:space="preserve">5/15/2018  11:18:07 AM</t>
  </si>
  <si>
    <t xml:space="preserve">Форма N 1-канализация</t>
  </si>
  <si>
    <t xml:space="preserve">Форма № П-4
Приказ Росстата:
Об утверждении формы
от 15.08.2016 № 427, приложение 4</t>
  </si>
  <si>
    <t xml:space="preserve">Субъект РФ</t>
  </si>
  <si>
    <t xml:space="preserve">Волгоградская область</t>
  </si>
  <si>
    <t xml:space="preserve">Отчётный период</t>
  </si>
  <si>
    <t xml:space="preserve">Год</t>
  </si>
  <si>
    <t xml:space="preserve">Квартал </t>
  </si>
  <si>
    <t xml:space="preserve">Признак филиала</t>
  </si>
  <si>
    <t xml:space="preserve">нет</t>
  </si>
  <si>
    <t xml:space="preserve">НДС</t>
  </si>
  <si>
    <t xml:space="preserve">Дата последнего обновления реестра организаций:
15.05.2018 11:16:43</t>
  </si>
  <si>
    <t xml:space="preserve">Организация</t>
  </si>
  <si>
    <t xml:space="preserve">ООО "Полином"</t>
  </si>
  <si>
    <t xml:space="preserve">Наименование филиала</t>
  </si>
  <si>
    <t xml:space="preserve">ИНН</t>
  </si>
  <si>
    <t xml:space="preserve">3443932760</t>
  </si>
  <si>
    <t xml:space="preserve">КПП</t>
  </si>
  <si>
    <t xml:space="preserve">344301001</t>
  </si>
  <si>
    <t xml:space="preserve">Коды</t>
  </si>
  <si>
    <t xml:space="preserve">Наименование</t>
  </si>
  <si>
    <t xml:space="preserve">ОКУД</t>
  </si>
  <si>
    <t xml:space="preserve">Код</t>
  </si>
  <si>
    <t xml:space="preserve">0609235</t>
  </si>
  <si>
    <t xml:space="preserve">ОКПО</t>
  </si>
  <si>
    <t xml:space="preserve">Тип поселения</t>
  </si>
  <si>
    <t xml:space="preserve">Дата последнего обновления реестра МР/МО: 15.05.2018 11:16:45</t>
  </si>
  <si>
    <t xml:space="preserve"> </t>
  </si>
  <si>
    <t xml:space="preserve">Муниципальный район, на территории которого размещена канализация (отдельная канализационная сеть)</t>
  </si>
  <si>
    <t xml:space="preserve">Муниципальное образование, на территории которого размещена канализация (отдельная канализационная сеть)
</t>
  </si>
  <si>
    <t xml:space="preserve">ОКТМО</t>
  </si>
  <si>
    <t xml:space="preserve">городской округ город-герой Волгоград</t>
  </si>
  <si>
    <t xml:space="preserve">18701000</t>
  </si>
  <si>
    <t xml:space="preserve">Добавить МО</t>
  </si>
  <si>
    <t xml:space="preserve">Добавить МР</t>
  </si>
  <si>
    <t xml:space="preserve">Юридический адрес</t>
  </si>
  <si>
    <t xml:space="preserve">400075, г. Волгоград, ул. Краснополянская, д. 86, корпус 1, офис 22</t>
  </si>
  <si>
    <t xml:space="preserve">Почтовый адрес</t>
  </si>
  <si>
    <t xml:space="preserve">Фамилия, имя, отчество</t>
  </si>
  <si>
    <t xml:space="preserve">Улановский Марк Семенович</t>
  </si>
  <si>
    <t xml:space="preserve">(код) номер телефона</t>
  </si>
  <si>
    <t xml:space="preserve">8442781822</t>
  </si>
  <si>
    <t xml:space="preserve">Кучмин Дмитрий Александрович</t>
  </si>
  <si>
    <t xml:space="preserve">Должность</t>
  </si>
  <si>
    <t xml:space="preserve">по доверенности</t>
  </si>
  <si>
    <t xml:space="preserve">8-904-404-74-03</t>
  </si>
  <si>
    <t xml:space="preserve">e-mail</t>
  </si>
  <si>
    <t xml:space="preserve">polynom@7vetrov</t>
  </si>
  <si>
    <t xml:space="preserve">Раздел I. Наличие канализационных сооружений</t>
  </si>
  <si>
    <t xml:space="preserve">№ п/п</t>
  </si>
  <si>
    <t xml:space="preserve">Показатели</t>
  </si>
  <si>
    <t xml:space="preserve">№ строки</t>
  </si>
  <si>
    <t xml:space="preserve">Единица измерения</t>
  </si>
  <si>
    <t xml:space="preserve">Код по ОКЕИ</t>
  </si>
  <si>
    <t xml:space="preserve">Фактически на конец года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Число канализаций и отдельных канализационных сетей,  из них:</t>
  </si>
  <si>
    <t xml:space="preserve">01</t>
  </si>
  <si>
    <t xml:space="preserve">ед</t>
  </si>
  <si>
    <t xml:space="preserve">642</t>
  </si>
  <si>
    <t xml:space="preserve">1.1</t>
  </si>
  <si>
    <t xml:space="preserve">число отдельных канализационных сетей</t>
  </si>
  <si>
    <t xml:space="preserve">02</t>
  </si>
  <si>
    <t xml:space="preserve">Из строки 01 число канализаций и отдельных канализационных сетей, находящихся:</t>
  </si>
  <si>
    <t xml:space="preserve">2.1</t>
  </si>
  <si>
    <t xml:space="preserve">в аренде</t>
  </si>
  <si>
    <t xml:space="preserve">03</t>
  </si>
  <si>
    <t xml:space="preserve">2.2</t>
  </si>
  <si>
    <t xml:space="preserve">в концессии</t>
  </si>
  <si>
    <t xml:space="preserve">04</t>
  </si>
  <si>
    <t xml:space="preserve">Число канализационных насосных станций</t>
  </si>
  <si>
    <t xml:space="preserve">05</t>
  </si>
  <si>
    <t xml:space="preserve">Установочная мощность канализационных насосных станций</t>
  </si>
  <si>
    <t xml:space="preserve">06</t>
  </si>
  <si>
    <t xml:space="preserve">тыс м3/сут</t>
  </si>
  <si>
    <t xml:space="preserve">599</t>
  </si>
  <si>
    <t xml:space="preserve">Установленная пропускная способность очистных сооружений, в том числе:</t>
  </si>
  <si>
    <t xml:space="preserve">07</t>
  </si>
  <si>
    <t xml:space="preserve">5.1</t>
  </si>
  <si>
    <t xml:space="preserve">сооружений механической очистки</t>
  </si>
  <si>
    <t xml:space="preserve">08</t>
  </si>
  <si>
    <t xml:space="preserve">5.2</t>
  </si>
  <si>
    <t xml:space="preserve">сооружений биологической очистки</t>
  </si>
  <si>
    <t xml:space="preserve">09</t>
  </si>
  <si>
    <t xml:space="preserve">6</t>
  </si>
  <si>
    <t xml:space="preserve">Мощность сооружений по обработке осадка</t>
  </si>
  <si>
    <t xml:space="preserve">10</t>
  </si>
  <si>
    <t xml:space="preserve">7</t>
  </si>
  <si>
    <t xml:space="preserve">Площадь иловых площадок</t>
  </si>
  <si>
    <t xml:space="preserve">11</t>
  </si>
  <si>
    <t xml:space="preserve">тыс м2</t>
  </si>
  <si>
    <t xml:space="preserve">058</t>
  </si>
  <si>
    <t xml:space="preserve">8</t>
  </si>
  <si>
    <t xml:space="preserve">Одиночное протяжение:</t>
  </si>
  <si>
    <t xml:space="preserve">8.1</t>
  </si>
  <si>
    <t xml:space="preserve">главных коллекторов, в том числе:</t>
  </si>
  <si>
    <t xml:space="preserve">12</t>
  </si>
  <si>
    <t xml:space="preserve">км</t>
  </si>
  <si>
    <t xml:space="preserve">008</t>
  </si>
  <si>
    <t xml:space="preserve">8.1.1</t>
  </si>
  <si>
    <t xml:space="preserve">нуждающихся в замене</t>
  </si>
  <si>
    <t xml:space="preserve">13</t>
  </si>
  <si>
    <t xml:space="preserve">8.2</t>
  </si>
  <si>
    <t xml:space="preserve">уличной канализационной сети, в том числе:</t>
  </si>
  <si>
    <t xml:space="preserve">14</t>
  </si>
  <si>
    <t xml:space="preserve">8.2.1</t>
  </si>
  <si>
    <t xml:space="preserve">нуждающейся в замене</t>
  </si>
  <si>
    <t xml:space="preserve">15</t>
  </si>
  <si>
    <t xml:space="preserve">8.3</t>
  </si>
  <si>
    <t xml:space="preserve">внутриквартальной и внутридворовой сети, в том числе:</t>
  </si>
  <si>
    <t xml:space="preserve">16</t>
  </si>
  <si>
    <t xml:space="preserve">8.3.1</t>
  </si>
  <si>
    <t xml:space="preserve">17</t>
  </si>
  <si>
    <t xml:space="preserve">9</t>
  </si>
  <si>
    <t xml:space="preserve">Заменено канализационных сетей - всего, в том числе:</t>
  </si>
  <si>
    <t xml:space="preserve">18</t>
  </si>
  <si>
    <t xml:space="preserve">9.1</t>
  </si>
  <si>
    <t xml:space="preserve">главных коллекторов</t>
  </si>
  <si>
    <t xml:space="preserve">19</t>
  </si>
  <si>
    <t xml:space="preserve">9.2</t>
  </si>
  <si>
    <t xml:space="preserve">уличной канализационной сети</t>
  </si>
  <si>
    <t xml:space="preserve">20</t>
  </si>
  <si>
    <t xml:space="preserve">9.3</t>
  </si>
  <si>
    <t xml:space="preserve">внутриквартальной и внутридворовой сети</t>
  </si>
  <si>
    <t xml:space="preserve">21</t>
  </si>
  <si>
    <t xml:space="preserve">Среднегодовая стоимость производственных мощностей канализаций и канализационных сетей (балансовая и арендованная)</t>
  </si>
  <si>
    <t xml:space="preserve">22</t>
  </si>
  <si>
    <t xml:space="preserve">тыс руб</t>
  </si>
  <si>
    <t xml:space="preserve">384</t>
  </si>
  <si>
    <t xml:space="preserve">Экономия от работ по модернизации</t>
  </si>
  <si>
    <t xml:space="preserve">23</t>
  </si>
  <si>
    <t xml:space="preserve">Раздел II. Работа канализаций</t>
  </si>
  <si>
    <t xml:space="preserve">Фактически за отчетный год</t>
  </si>
  <si>
    <t xml:space="preserve">Пропущено сточных вод - всего, в том числе:</t>
  </si>
  <si>
    <t xml:space="preserve">24</t>
  </si>
  <si>
    <t xml:space="preserve">тыс м3</t>
  </si>
  <si>
    <t xml:space="preserve">114</t>
  </si>
  <si>
    <t xml:space="preserve">от населения</t>
  </si>
  <si>
    <t xml:space="preserve">25</t>
  </si>
  <si>
    <t xml:space="preserve">1.2</t>
  </si>
  <si>
    <t xml:space="preserve">от бюджетофинансируемых организаций</t>
  </si>
  <si>
    <t xml:space="preserve">26</t>
  </si>
  <si>
    <t xml:space="preserve">1.3</t>
  </si>
  <si>
    <t xml:space="preserve">от промышленных предприятий</t>
  </si>
  <si>
    <t xml:space="preserve">27</t>
  </si>
  <si>
    <t xml:space="preserve">1.4</t>
  </si>
  <si>
    <t xml:space="preserve">от прочих организаций</t>
  </si>
  <si>
    <t xml:space="preserve">28</t>
  </si>
  <si>
    <t xml:space="preserve">1.5</t>
  </si>
  <si>
    <t xml:space="preserve">от других канализаций или отдельных канализационных сетей</t>
  </si>
  <si>
    <t xml:space="preserve">29</t>
  </si>
  <si>
    <t xml:space="preserve">Пропущено сточных вод через очистные сооружения - всего, в том числе:</t>
  </si>
  <si>
    <t xml:space="preserve">30</t>
  </si>
  <si>
    <t xml:space="preserve">на полную биологическую очистку (физико-химическую), из нее:</t>
  </si>
  <si>
    <t xml:space="preserve">31</t>
  </si>
  <si>
    <t xml:space="preserve">2.1.1</t>
  </si>
  <si>
    <t xml:space="preserve">нормативно очищенной</t>
  </si>
  <si>
    <t xml:space="preserve">32</t>
  </si>
  <si>
    <t xml:space="preserve">2.1.2</t>
  </si>
  <si>
    <t xml:space="preserve">недостаточно очищенной</t>
  </si>
  <si>
    <t xml:space="preserve">33</t>
  </si>
  <si>
    <t xml:space="preserve">Передано сточных вод другим канализациям или отдельным канализационным сетям</t>
  </si>
  <si>
    <t xml:space="preserve">34</t>
  </si>
  <si>
    <t xml:space="preserve">Количество образованного осадка (по сухому веществу)</t>
  </si>
  <si>
    <t xml:space="preserve">35</t>
  </si>
  <si>
    <t xml:space="preserve">тонн</t>
  </si>
  <si>
    <t xml:space="preserve">168</t>
  </si>
  <si>
    <t xml:space="preserve">Количество утилизированного осадка</t>
  </si>
  <si>
    <t xml:space="preserve">36</t>
  </si>
  <si>
    <t xml:space="preserve">Число аварий, из них:</t>
  </si>
  <si>
    <t xml:space="preserve">37</t>
  </si>
  <si>
    <t xml:space="preserve">6.1</t>
  </si>
  <si>
    <t xml:space="preserve"> на канализационных сетях</t>
  </si>
  <si>
    <t xml:space="preserve">38</t>
  </si>
  <si>
    <t xml:space="preserve">Среднегодовая численность  работников основной деятельности</t>
  </si>
  <si>
    <t xml:space="preserve">39</t>
  </si>
  <si>
    <t xml:space="preserve">чел</t>
  </si>
  <si>
    <t xml:space="preserve">792</t>
  </si>
  <si>
    <t xml:space="preserve">Раздел III. Энергосбережение</t>
  </si>
  <si>
    <t xml:space="preserve">Расход электроэнергии на весь объем произведенных ресурсов</t>
  </si>
  <si>
    <t xml:space="preserve">тыс кВт.ч</t>
  </si>
  <si>
    <t xml:space="preserve">245</t>
  </si>
  <si>
    <t xml:space="preserve">Затраты на мероприятия по энергосбережению</t>
  </si>
  <si>
    <t xml:space="preserve">Экономия от проведенных мероприятий по энергосбережению</t>
  </si>
  <si>
    <t xml:space="preserve">Обосновывающие материалы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</t>
  </si>
  <si>
    <t xml:space="preserve">Задайте отчётный период, выбрав год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Нет доступных обновлений, версия отчёта актуальна</t>
  </si>
  <si>
    <t xml:space="preserve">Расчетные листы</t>
  </si>
  <si>
    <t xml:space="preserve">Скрытые листы</t>
  </si>
  <si>
    <t xml:space="preserve">Инструкция</t>
  </si>
  <si>
    <t xml:space="preserve">modCheck</t>
  </si>
  <si>
    <t xml:space="preserve">Лог обновления</t>
  </si>
  <si>
    <t xml:space="preserve">modfrmCheckUpdates</t>
  </si>
  <si>
    <t xml:space="preserve">mod_mat</t>
  </si>
  <si>
    <t xml:space="preserve">Раздел1</t>
  </si>
  <si>
    <t xml:space="preserve">modInfo</t>
  </si>
  <si>
    <t xml:space="preserve">Раздел2</t>
  </si>
  <si>
    <t xml:space="preserve">modfrmRegion</t>
  </si>
  <si>
    <t xml:space="preserve">Раздел3</t>
  </si>
  <si>
    <t xml:space="preserve">modfrmSetErr</t>
  </si>
  <si>
    <t xml:space="preserve">modUpdTemplMain</t>
  </si>
  <si>
    <t xml:space="preserve">modServiceModule</t>
  </si>
  <si>
    <t xml:space="preserve">Проверка</t>
  </si>
  <si>
    <t xml:space="preserve">mod_03</t>
  </si>
  <si>
    <t xml:space="preserve">mod_19</t>
  </si>
  <si>
    <t xml:space="preserve">mod_01</t>
  </si>
  <si>
    <t xml:space="preserve">mod_02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MO</t>
  </si>
  <si>
    <t xml:space="preserve">modHyp</t>
  </si>
  <si>
    <t xml:space="preserve">modChange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modDblClick</t>
  </si>
  <si>
    <t xml:space="preserve">REESTR_ORDER</t>
  </si>
  <si>
    <t xml:space="preserve">REESTR_LINK</t>
  </si>
  <si>
    <t xml:space="preserve">add_SECTION3</t>
  </si>
  <si>
    <t xml:space="preserve">О</t>
  </si>
  <si>
    <t xml:space="preserve">add_mat</t>
  </si>
  <si>
    <t xml:space="preserve">add_coms</t>
  </si>
  <si>
    <t xml:space="preserve">add_MO_range</t>
  </si>
  <si>
    <t xml:space="preserve">add_MR_range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XML_DICTIONARIES_LIST_TAG_NAMES</t>
  </si>
  <si>
    <t xml:space="preserve">Иркутская область</t>
  </si>
  <si>
    <t xml:space="preserve">SECTION_NAME</t>
  </si>
  <si>
    <t xml:space="preserve">Кабардино-Балкарская республика</t>
  </si>
  <si>
    <t xml:space="preserve">SUBSECTION_NAME</t>
  </si>
  <si>
    <t xml:space="preserve">Калининградская область</t>
  </si>
  <si>
    <t xml:space="preserve">NAME</t>
  </si>
  <si>
    <t xml:space="preserve">Калужская область</t>
  </si>
  <si>
    <t xml:space="preserve">CODE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RST_ORG_ID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ALL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городской округ город Волжский</t>
  </si>
  <si>
    <t xml:space="preserve">18710000</t>
  </si>
  <si>
    <t xml:space="preserve">26322217</t>
  </si>
  <si>
    <t xml:space="preserve">АО "Волжский трубный завод"</t>
  </si>
  <si>
    <t xml:space="preserve">3435900186</t>
  </si>
  <si>
    <t xml:space="preserve">343501001</t>
  </si>
  <si>
    <t xml:space="preserve">28070190</t>
  </si>
  <si>
    <t xml:space="preserve">АО "Волтайр-Пром"</t>
  </si>
  <si>
    <t xml:space="preserve">3435900531</t>
  </si>
  <si>
    <t xml:space="preserve">345250001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26322213</t>
  </si>
  <si>
    <t xml:space="preserve">АО "Каустик"</t>
  </si>
  <si>
    <t xml:space="preserve">3448003962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31059396</t>
  </si>
  <si>
    <t xml:space="preserve">АО "Кирова"</t>
  </si>
  <si>
    <t xml:space="preserve">3458002534</t>
  </si>
  <si>
    <t xml:space="preserve">345801001</t>
  </si>
  <si>
    <t xml:space="preserve">городской округ город Михайловка</t>
  </si>
  <si>
    <t xml:space="preserve">18720000</t>
  </si>
  <si>
    <t xml:space="preserve">26634941</t>
  </si>
  <si>
    <t xml:space="preserve">АО "Михайловская ТЭЦ"</t>
  </si>
  <si>
    <t xml:space="preserve">3437014137</t>
  </si>
  <si>
    <t xml:space="preserve">343701001</t>
  </si>
  <si>
    <t xml:space="preserve">26651986</t>
  </si>
  <si>
    <t xml:space="preserve">АО "Оборонэнерго" Филиал "Южный"</t>
  </si>
  <si>
    <t xml:space="preserve">7704726225</t>
  </si>
  <si>
    <t xml:space="preserve">6165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6823716</t>
  </si>
  <si>
    <t xml:space="preserve">АО "РИТЭК" ТПП "Волгограднефтегаз" ГПС " Лукойл" (розничная генерация, блокстанция)</t>
  </si>
  <si>
    <t xml:space="preserve">7736036626</t>
  </si>
  <si>
    <t xml:space="preserve">631501001</t>
  </si>
  <si>
    <t xml:space="preserve">26503662</t>
  </si>
  <si>
    <t xml:space="preserve">АО "Себряковцемент"</t>
  </si>
  <si>
    <t xml:space="preserve">3437000021</t>
  </si>
  <si>
    <t xml:space="preserve">28858873</t>
  </si>
  <si>
    <t xml:space="preserve">АО "ФНПЦ "Титан-Баррикады"</t>
  </si>
  <si>
    <t xml:space="preserve">3442110950</t>
  </si>
  <si>
    <t xml:space="preserve">26500047</t>
  </si>
  <si>
    <t xml:space="preserve">АО "Энергосбытовая компания "Восток"</t>
  </si>
  <si>
    <t xml:space="preserve">7705424509</t>
  </si>
  <si>
    <t xml:space="preserve">997650001</t>
  </si>
  <si>
    <t xml:space="preserve">28871730</t>
  </si>
  <si>
    <t xml:space="preserve">АО ВМК "Красный Октябрь"</t>
  </si>
  <si>
    <t xml:space="preserve">3442123614</t>
  </si>
  <si>
    <t xml:space="preserve">29649326</t>
  </si>
  <si>
    <t xml:space="preserve">АО НПК Катрен</t>
  </si>
  <si>
    <t xml:space="preserve">5408130693</t>
  </si>
  <si>
    <t xml:space="preserve">344602002</t>
  </si>
  <si>
    <t xml:space="preserve">26409381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26407857</t>
  </si>
  <si>
    <t xml:space="preserve">ВОАО "Химпром"</t>
  </si>
  <si>
    <t xml:space="preserve">3447006030</t>
  </si>
  <si>
    <t xml:space="preserve">28160506</t>
  </si>
  <si>
    <t xml:space="preserve">ВЭС - филиал ФБУ "Администрация  "Волго-Дон"</t>
  </si>
  <si>
    <t xml:space="preserve">3448009717</t>
  </si>
  <si>
    <t xml:space="preserve">344802001</t>
  </si>
  <si>
    <t xml:space="preserve">Калачевский муниципальный район</t>
  </si>
  <si>
    <t xml:space="preserve">18616000</t>
  </si>
  <si>
    <t xml:space="preserve">Калачевское</t>
  </si>
  <si>
    <t xml:space="preserve">18616101</t>
  </si>
  <si>
    <t xml:space="preserve">28059240</t>
  </si>
  <si>
    <t xml:space="preserve">Войсковая часть №3642</t>
  </si>
  <si>
    <t xml:space="preserve">3409101356</t>
  </si>
  <si>
    <t xml:space="preserve">340901001</t>
  </si>
  <si>
    <t xml:space="preserve">26500088</t>
  </si>
  <si>
    <t xml:space="preserve">Волгоградский РГСиС - филиал ФБУ"Администрация "Волго-Дон"</t>
  </si>
  <si>
    <t xml:space="preserve">343502001</t>
  </si>
  <si>
    <t xml:space="preserve">28080135</t>
  </si>
  <si>
    <t xml:space="preserve">Волгоградский филиал ООО "Энергоэффективность"</t>
  </si>
  <si>
    <t xml:space="preserve">7706704202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9649575</t>
  </si>
  <si>
    <t xml:space="preserve">ГБПОУ "Быковский аграрный техникум"</t>
  </si>
  <si>
    <t xml:space="preserve">3402005614</t>
  </si>
  <si>
    <t xml:space="preserve">340201001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8495600</t>
  </si>
  <si>
    <t xml:space="preserve">ГБУЗ "Еланская центральная районная больница"</t>
  </si>
  <si>
    <t xml:space="preserve">3406200091</t>
  </si>
  <si>
    <t xml:space="preserve">340601001</t>
  </si>
  <si>
    <t xml:space="preserve">Светлоярский муниципальный район</t>
  </si>
  <si>
    <t xml:space="preserve">18649000</t>
  </si>
  <si>
    <t xml:space="preserve">Светлоярское</t>
  </si>
  <si>
    <t xml:space="preserve">18649151</t>
  </si>
  <si>
    <t xml:space="preserve">28495566</t>
  </si>
  <si>
    <t xml:space="preserve">ГБУЗ "Светлоярская центральная районная больница"</t>
  </si>
  <si>
    <t xml:space="preserve">3426000661</t>
  </si>
  <si>
    <t xml:space="preserve">342601001</t>
  </si>
  <si>
    <t xml:space="preserve">26409413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30335355</t>
  </si>
  <si>
    <t xml:space="preserve">ГУП "Аптека №241"</t>
  </si>
  <si>
    <t xml:space="preserve">3444034536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30335335</t>
  </si>
  <si>
    <t xml:space="preserve">ГУП "Волгофарм"</t>
  </si>
  <si>
    <t xml:space="preserve">3443012297</t>
  </si>
  <si>
    <t xml:space="preserve">Даниловский муниципальный район</t>
  </si>
  <si>
    <t xml:space="preserve">18606000</t>
  </si>
  <si>
    <t xml:space="preserve">р. п. Даниловка</t>
  </si>
  <si>
    <t xml:space="preserve">18606151</t>
  </si>
  <si>
    <t xml:space="preserve">28262969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340401001</t>
  </si>
  <si>
    <t xml:space="preserve">26322205</t>
  </si>
  <si>
    <t xml:space="preserve">ЗАО "Производственное объединение Завод силикатного кирпича"</t>
  </si>
  <si>
    <t xml:space="preserve">3443046698</t>
  </si>
  <si>
    <t xml:space="preserve">26409357</t>
  </si>
  <si>
    <t xml:space="preserve">ИП Казак С.В.</t>
  </si>
  <si>
    <t xml:space="preserve">344402975992</t>
  </si>
  <si>
    <t xml:space="preserve">отсутствует</t>
  </si>
  <si>
    <t xml:space="preserve">28812332</t>
  </si>
  <si>
    <t xml:space="preserve">Индивидуальный предприниматель Пирожков Александр Николаевич</t>
  </si>
  <si>
    <t xml:space="preserve">344402838604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АО " Краснодонское"</t>
  </si>
  <si>
    <t xml:space="preserve">3408000066</t>
  </si>
  <si>
    <t xml:space="preserve">3408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Ленинский муниципальный район</t>
  </si>
  <si>
    <t xml:space="preserve">1863000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3415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Зеленовское</t>
  </si>
  <si>
    <t xml:space="preserve">18604411</t>
  </si>
  <si>
    <t xml:space="preserve">30940572</t>
  </si>
  <si>
    <t xml:space="preserve">МАУ ""Быковское МКХ"</t>
  </si>
  <si>
    <t xml:space="preserve">3454003865</t>
  </si>
  <si>
    <t xml:space="preserve">345401001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Таловское</t>
  </si>
  <si>
    <t xml:space="preserve">18610444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345701001</t>
  </si>
  <si>
    <t xml:space="preserve">Урюпинский муниципальный район</t>
  </si>
  <si>
    <t xml:space="preserve">18654000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343101001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Руднянский муниципальный район</t>
  </si>
  <si>
    <t xml:space="preserve">18647000</t>
  </si>
  <si>
    <t xml:space="preserve">Большесудаченское</t>
  </si>
  <si>
    <t xml:space="preserve">18647404</t>
  </si>
  <si>
    <t xml:space="preserve">31080243</t>
  </si>
  <si>
    <t xml:space="preserve">МБУ "Благоустройство с. Большое Судачье"</t>
  </si>
  <si>
    <t xml:space="preserve">3425007093</t>
  </si>
  <si>
    <t xml:space="preserve">342501001</t>
  </si>
  <si>
    <t xml:space="preserve">Матышевское</t>
  </si>
  <si>
    <t xml:space="preserve">18647424</t>
  </si>
  <si>
    <t xml:space="preserve">30812939</t>
  </si>
  <si>
    <t xml:space="preserve">МБУ "Благоустройство с. Матышево"</t>
  </si>
  <si>
    <t xml:space="preserve">3425007209</t>
  </si>
  <si>
    <t xml:space="preserve">Лопуховское</t>
  </si>
  <si>
    <t xml:space="preserve">18647420</t>
  </si>
  <si>
    <t xml:space="preserve">30438697</t>
  </si>
  <si>
    <t xml:space="preserve">МБУ "Благоустройство с.Лопуховка"</t>
  </si>
  <si>
    <t xml:space="preserve">3425007463</t>
  </si>
  <si>
    <t xml:space="preserve">Осичковское</t>
  </si>
  <si>
    <t xml:space="preserve">18647436</t>
  </si>
  <si>
    <t xml:space="preserve">30439631</t>
  </si>
  <si>
    <t xml:space="preserve">МБУ "Благоустройство"</t>
  </si>
  <si>
    <t xml:space="preserve">3453003492</t>
  </si>
  <si>
    <t xml:space="preserve">Громковское</t>
  </si>
  <si>
    <t xml:space="preserve">18647406</t>
  </si>
  <si>
    <t xml:space="preserve">30831992</t>
  </si>
  <si>
    <t xml:space="preserve">МБУ "Благоустройство" Громковского сельского поселения</t>
  </si>
  <si>
    <t xml:space="preserve">3453003527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341401001</t>
  </si>
  <si>
    <t xml:space="preserve">Большеморецкое</t>
  </si>
  <si>
    <t xml:space="preserve">18610412</t>
  </si>
  <si>
    <t xml:space="preserve">31078235</t>
  </si>
  <si>
    <t xml:space="preserve">МБУ "Большой Морец"</t>
  </si>
  <si>
    <t xml:space="preserve">3457003013</t>
  </si>
  <si>
    <t xml:space="preserve">г. Ленинск</t>
  </si>
  <si>
    <t xml:space="preserve">18630101</t>
  </si>
  <si>
    <t xml:space="preserve">30908609</t>
  </si>
  <si>
    <t xml:space="preserve">МБУ "Городское хозяйство"</t>
  </si>
  <si>
    <t xml:space="preserve">3454002928</t>
  </si>
  <si>
    <t xml:space="preserve">Полевое</t>
  </si>
  <si>
    <t xml:space="preserve">18638432</t>
  </si>
  <si>
    <t xml:space="preserve">30847523</t>
  </si>
  <si>
    <t xml:space="preserve">МБУ "ЖКХ Полевое"</t>
  </si>
  <si>
    <t xml:space="preserve">3457002570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Киквидзенский муниципальный район</t>
  </si>
  <si>
    <t xml:space="preserve">18620000</t>
  </si>
  <si>
    <t xml:space="preserve">Преображенское</t>
  </si>
  <si>
    <t xml:space="preserve">18620435</t>
  </si>
  <si>
    <t xml:space="preserve">30430838</t>
  </si>
  <si>
    <t xml:space="preserve">МКОУ "Преображенская СШ"</t>
  </si>
  <si>
    <t xml:space="preserve">3411014809</t>
  </si>
  <si>
    <t xml:space="preserve">341101001</t>
  </si>
  <si>
    <t xml:space="preserve">Беспаловское</t>
  </si>
  <si>
    <t xml:space="preserve">18654408</t>
  </si>
  <si>
    <t xml:space="preserve">30794505</t>
  </si>
  <si>
    <t xml:space="preserve">МКП "Бесплемяновский"</t>
  </si>
  <si>
    <t xml:space="preserve">3457003020</t>
  </si>
  <si>
    <t xml:space="preserve">26322222</t>
  </si>
  <si>
    <t xml:space="preserve">МКП "Волжские межрайонные электросети"</t>
  </si>
  <si>
    <t xml:space="preserve">3435901574</t>
  </si>
  <si>
    <t xml:space="preserve">Лощиновское</t>
  </si>
  <si>
    <t xml:space="preserve">18654464</t>
  </si>
  <si>
    <t xml:space="preserve">31065826</t>
  </si>
  <si>
    <t xml:space="preserve">МКП "Исток"</t>
  </si>
  <si>
    <t xml:space="preserve">3457003782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Петровское</t>
  </si>
  <si>
    <t xml:space="preserve">18654480</t>
  </si>
  <si>
    <t xml:space="preserve">28459471</t>
  </si>
  <si>
    <t xml:space="preserve">МКП "Петровский"</t>
  </si>
  <si>
    <t xml:space="preserve">3431008338</t>
  </si>
  <si>
    <t xml:space="preserve">Краснянское</t>
  </si>
  <si>
    <t xml:space="preserve">18654460</t>
  </si>
  <si>
    <t xml:space="preserve">30869211</t>
  </si>
  <si>
    <t xml:space="preserve">МКП "Родник"</t>
  </si>
  <si>
    <t xml:space="preserve">3457003359</t>
  </si>
  <si>
    <t xml:space="preserve">Дьяконовское</t>
  </si>
  <si>
    <t xml:space="preserve">18654446</t>
  </si>
  <si>
    <t xml:space="preserve">30897998</t>
  </si>
  <si>
    <t xml:space="preserve">МКП "Селянин"</t>
  </si>
  <si>
    <t xml:space="preserve">3457003422</t>
  </si>
  <si>
    <t xml:space="preserve">26409269</t>
  </si>
  <si>
    <t xml:space="preserve">МКП "Тепловые сети"</t>
  </si>
  <si>
    <t xml:space="preserve">3435000900</t>
  </si>
  <si>
    <t xml:space="preserve">Городищенский муниципальный район</t>
  </si>
  <si>
    <t xml:space="preserve">18605000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340301001</t>
  </si>
  <si>
    <t xml:space="preserve">Окладненское</t>
  </si>
  <si>
    <t xml:space="preserve">18654472</t>
  </si>
  <si>
    <t xml:space="preserve">30883648</t>
  </si>
  <si>
    <t xml:space="preserve">МКП"Благо"</t>
  </si>
  <si>
    <t xml:space="preserve">3457003133</t>
  </si>
  <si>
    <t xml:space="preserve">Бубновское</t>
  </si>
  <si>
    <t xml:space="preserve">18654420</t>
  </si>
  <si>
    <t xml:space="preserve">30898004</t>
  </si>
  <si>
    <t xml:space="preserve">МКП"Казачка"</t>
  </si>
  <si>
    <t xml:space="preserve">3457003648</t>
  </si>
  <si>
    <t xml:space="preserve">30802025</t>
  </si>
  <si>
    <t xml:space="preserve">МКУ "Беспаловский СДК"</t>
  </si>
  <si>
    <t xml:space="preserve">3457002115</t>
  </si>
  <si>
    <t xml:space="preserve">Верхнебезымяновское</t>
  </si>
  <si>
    <t xml:space="preserve">18654424</t>
  </si>
  <si>
    <t xml:space="preserve">30847538</t>
  </si>
  <si>
    <t xml:space="preserve">МКУ "Верхнебезымяновский центр культуры, досуга и бытового обслуживания"</t>
  </si>
  <si>
    <t xml:space="preserve">3457002362</t>
  </si>
  <si>
    <t xml:space="preserve">Нехаевский муниципальный район</t>
  </si>
  <si>
    <t xml:space="preserve">18634000</t>
  </si>
  <si>
    <t xml:space="preserve">Захоперское</t>
  </si>
  <si>
    <t xml:space="preserve">18634412</t>
  </si>
  <si>
    <t xml:space="preserve">30434276</t>
  </si>
  <si>
    <t xml:space="preserve">МКУ "Захоперский многоцелевой центр"</t>
  </si>
  <si>
    <t xml:space="preserve">3457001489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Нижнедолгогвское</t>
  </si>
  <si>
    <t xml:space="preserve">18634428</t>
  </si>
  <si>
    <t xml:space="preserve">30429217</t>
  </si>
  <si>
    <t xml:space="preserve">МКУ "Нижнедолговский многоцелевой центр"</t>
  </si>
  <si>
    <t xml:space="preserve">3417006339</t>
  </si>
  <si>
    <t xml:space="preserve">341701001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Россошинское</t>
  </si>
  <si>
    <t xml:space="preserve">18654484</t>
  </si>
  <si>
    <t xml:space="preserve">30794492</t>
  </si>
  <si>
    <t xml:space="preserve">МКУ "Успех"</t>
  </si>
  <si>
    <t xml:space="preserve">3457001023</t>
  </si>
  <si>
    <t xml:space="preserve">30477670</t>
  </si>
  <si>
    <t xml:space="preserve">МКУ "Хозяйственно-эксплуатационная служба"</t>
  </si>
  <si>
    <t xml:space="preserve">3404005465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Хоперопионерское</t>
  </si>
  <si>
    <t xml:space="preserve">18654492</t>
  </si>
  <si>
    <t xml:space="preserve">30856306</t>
  </si>
  <si>
    <t xml:space="preserve">МКУ "Хозяйственное управление"</t>
  </si>
  <si>
    <t xml:space="preserve">3457003253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Краснопольское</t>
  </si>
  <si>
    <t xml:space="preserve">18634416</t>
  </si>
  <si>
    <t xml:space="preserve">30924699</t>
  </si>
  <si>
    <t xml:space="preserve">МКУК "Краснопольский ЦКД и БО"</t>
  </si>
  <si>
    <t xml:space="preserve">3417005712</t>
  </si>
  <si>
    <t xml:space="preserve">Луковское</t>
  </si>
  <si>
    <t xml:space="preserve">18634424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Тишанское</t>
  </si>
  <si>
    <t xml:space="preserve">18634444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Мирошниковское</t>
  </si>
  <si>
    <t xml:space="preserve">18626420</t>
  </si>
  <si>
    <t xml:space="preserve">28870031</t>
  </si>
  <si>
    <t xml:space="preserve">МКУП "Мирошниковское"</t>
  </si>
  <si>
    <t xml:space="preserve">3414005136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3429032100</t>
  </si>
  <si>
    <t xml:space="preserve">342901001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Горнобалыклейское</t>
  </si>
  <si>
    <t xml:space="preserve">18608404</t>
  </si>
  <si>
    <t xml:space="preserve">30908961</t>
  </si>
  <si>
    <t xml:space="preserve">МП "Исток"</t>
  </si>
  <si>
    <t xml:space="preserve">3455052791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Пригородное</t>
  </si>
  <si>
    <t xml:space="preserve">1865644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30993211</t>
  </si>
  <si>
    <t xml:space="preserve">МП "Наяда"</t>
  </si>
  <si>
    <t xml:space="preserve">3455053202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Карповское</t>
  </si>
  <si>
    <t xml:space="preserve">18605415</t>
  </si>
  <si>
    <t xml:space="preserve">28868981</t>
  </si>
  <si>
    <t xml:space="preserve">МП "Ресурс"</t>
  </si>
  <si>
    <t xml:space="preserve">3455001998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26409393</t>
  </si>
  <si>
    <t xml:space="preserve">МП "Тепловые сети и котельные г. Дубовки"</t>
  </si>
  <si>
    <t xml:space="preserve">3405010764</t>
  </si>
  <si>
    <t xml:space="preserve">Стрельношироковское</t>
  </si>
  <si>
    <t xml:space="preserve">18608452</t>
  </si>
  <si>
    <t xml:space="preserve">30934180</t>
  </si>
  <si>
    <t xml:space="preserve">МП "Утес"</t>
  </si>
  <si>
    <t xml:space="preserve">3455052833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26371903</t>
  </si>
  <si>
    <t xml:space="preserve">МУП  "Еланское КХ"</t>
  </si>
  <si>
    <t xml:space="preserve">3406000230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26856820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26991510</t>
  </si>
  <si>
    <t xml:space="preserve">МУП " Метроэлектротранс" г. Волгограда</t>
  </si>
  <si>
    <t xml:space="preserve">3443013396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26371901</t>
  </si>
  <si>
    <t xml:space="preserve">МУП "Благоустройство"</t>
  </si>
  <si>
    <t xml:space="preserve">3404004920</t>
  </si>
  <si>
    <t xml:space="preserve">г. Котово</t>
  </si>
  <si>
    <t xml:space="preserve">18626101</t>
  </si>
  <si>
    <t xml:space="preserve">30908597</t>
  </si>
  <si>
    <t xml:space="preserve">МУП "Благоустройство" администрации городского поселения г.Котово</t>
  </si>
  <si>
    <t xml:space="preserve">3414016000</t>
  </si>
  <si>
    <t xml:space="preserve">Большеивановское</t>
  </si>
  <si>
    <t xml:space="preserve">18614412</t>
  </si>
  <si>
    <t xml:space="preserve">30993227</t>
  </si>
  <si>
    <t xml:space="preserve">МУП "Большеивановское ЖКХ"</t>
  </si>
  <si>
    <t xml:space="preserve">345505336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342801001</t>
  </si>
  <si>
    <t xml:space="preserve">Котельниковский муниципальный район</t>
  </si>
  <si>
    <t xml:space="preserve">18624000</t>
  </si>
  <si>
    <t xml:space="preserve">Верхнекурмоярское</t>
  </si>
  <si>
    <t xml:space="preserve">18624404</t>
  </si>
  <si>
    <t xml:space="preserve">30802862</t>
  </si>
  <si>
    <t xml:space="preserve">МУП "Веселовское"</t>
  </si>
  <si>
    <t xml:space="preserve">3458001756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Палласовский муниципальный район</t>
  </si>
  <si>
    <t xml:space="preserve">18645000</t>
  </si>
  <si>
    <t xml:space="preserve">г. Палласовка</t>
  </si>
  <si>
    <t xml:space="preserve">18645101</t>
  </si>
  <si>
    <t xml:space="preserve">30812427</t>
  </si>
  <si>
    <t xml:space="preserve">МУП "Водоканал Палласовского района"</t>
  </si>
  <si>
    <t xml:space="preserve">3454003008</t>
  </si>
  <si>
    <t xml:space="preserve">26371985</t>
  </si>
  <si>
    <t xml:space="preserve">МУП "Водоканал"</t>
  </si>
  <si>
    <t xml:space="preserve">3435000932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Трехложинское</t>
  </si>
  <si>
    <t xml:space="preserve">18602452</t>
  </si>
  <si>
    <t xml:space="preserve">30479669</t>
  </si>
  <si>
    <t xml:space="preserve">МУП "Водолей"</t>
  </si>
  <si>
    <t xml:space="preserve">3457003180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26410561</t>
  </si>
  <si>
    <t xml:space="preserve">МУП "Волжский энергосбыт"</t>
  </si>
  <si>
    <t xml:space="preserve">3435901920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6409265</t>
  </si>
  <si>
    <t xml:space="preserve">МУП "Городское хозяйство"</t>
  </si>
  <si>
    <t xml:space="preserve">3430032948</t>
  </si>
  <si>
    <t xml:space="preserve">343001001</t>
  </si>
  <si>
    <t xml:space="preserve">Россошенское</t>
  </si>
  <si>
    <t xml:space="preserve">18605435</t>
  </si>
  <si>
    <t xml:space="preserve">30942612</t>
  </si>
  <si>
    <t xml:space="preserve">МУП "ЖКХ Городищенского района"</t>
  </si>
  <si>
    <t xml:space="preserve">3455051734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26409533</t>
  </si>
  <si>
    <t xml:space="preserve">МУП "Жилищно-коммунальное хозяйство"</t>
  </si>
  <si>
    <t xml:space="preserve">3411000228</t>
  </si>
  <si>
    <t xml:space="preserve">27168268</t>
  </si>
  <si>
    <t xml:space="preserve">МУП "Жилкомхоз Суровикинский"</t>
  </si>
  <si>
    <t xml:space="preserve">3430032930</t>
  </si>
  <si>
    <t xml:space="preserve">Жирновское</t>
  </si>
  <si>
    <t xml:space="preserve">18612101</t>
  </si>
  <si>
    <t xml:space="preserve">26407720</t>
  </si>
  <si>
    <t xml:space="preserve">МУП "Жирновское городское хозяйство"</t>
  </si>
  <si>
    <t xml:space="preserve">3407011308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Искринское</t>
  </si>
  <si>
    <t xml:space="preserve">18654452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26371971</t>
  </si>
  <si>
    <t xml:space="preserve">МУП "КОМХОЗ" Руднянского района</t>
  </si>
  <si>
    <t xml:space="preserve">3425004617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Антиповское</t>
  </si>
  <si>
    <t xml:space="preserve">18618404</t>
  </si>
  <si>
    <t xml:space="preserve">31007223</t>
  </si>
  <si>
    <t xml:space="preserve">МУП "КХ"Антиповка"</t>
  </si>
  <si>
    <t xml:space="preserve">3453005059</t>
  </si>
  <si>
    <t xml:space="preserve">26379716</t>
  </si>
  <si>
    <t xml:space="preserve">МУП "Калачводоканал"</t>
  </si>
  <si>
    <t xml:space="preserve">3409011582</t>
  </si>
  <si>
    <t xml:space="preserve">26409333</t>
  </si>
  <si>
    <t xml:space="preserve">МУП "Калачтеплосервис"</t>
  </si>
  <si>
    <t xml:space="preserve">3409011575</t>
  </si>
  <si>
    <t xml:space="preserve">26409405</t>
  </si>
  <si>
    <t xml:space="preserve">МУП "Калачтеплосети"</t>
  </si>
  <si>
    <t xml:space="preserve">3409011590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Панфиловское</t>
  </si>
  <si>
    <t xml:space="preserve">18638428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341901001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Кировское</t>
  </si>
  <si>
    <t xml:space="preserve">18651412</t>
  </si>
  <si>
    <t xml:space="preserve">26371979</t>
  </si>
  <si>
    <t xml:space="preserve">МУП "Лебяженское ЖКХ"</t>
  </si>
  <si>
    <t xml:space="preserve">3428985654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Медведевское</t>
  </si>
  <si>
    <t xml:space="preserve">18614428</t>
  </si>
  <si>
    <t xml:space="preserve">30952872</t>
  </si>
  <si>
    <t xml:space="preserve">МУП "Медведевское ЖКХ"</t>
  </si>
  <si>
    <t xml:space="preserve">345505312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Николаевский муниципальный район</t>
  </si>
  <si>
    <t xml:space="preserve">18636000</t>
  </si>
  <si>
    <t xml:space="preserve">Степновское</t>
  </si>
  <si>
    <t xml:space="preserve">18636436</t>
  </si>
  <si>
    <t xml:space="preserve">30349465</t>
  </si>
  <si>
    <t xml:space="preserve">МУП "Многоотраслевое ЖКХ"</t>
  </si>
  <si>
    <t xml:space="preserve">3454002325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г. Николаевск</t>
  </si>
  <si>
    <t xml:space="preserve">18636101</t>
  </si>
  <si>
    <t xml:space="preserve">30947553</t>
  </si>
  <si>
    <t xml:space="preserve">МУП "Николаевское городское коммунальное хозяйство"</t>
  </si>
  <si>
    <t xml:space="preserve">3454004308</t>
  </si>
  <si>
    <t xml:space="preserve">Новогригорьевское</t>
  </si>
  <si>
    <t xml:space="preserve">18614432</t>
  </si>
  <si>
    <t xml:space="preserve">31085501</t>
  </si>
  <si>
    <t xml:space="preserve">МУП "Новогригорьевское ЖКХ"</t>
  </si>
  <si>
    <t xml:space="preserve">3455053555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Озерское</t>
  </si>
  <si>
    <t xml:space="preserve">18614436</t>
  </si>
  <si>
    <t xml:space="preserve">30985047</t>
  </si>
  <si>
    <t xml:space="preserve">МУП "Озерское ЖКХ"</t>
  </si>
  <si>
    <t xml:space="preserve">3455053185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342301001</t>
  </si>
  <si>
    <t xml:space="preserve">Советское</t>
  </si>
  <si>
    <t xml:space="preserve">18616432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Распопинское</t>
  </si>
  <si>
    <t xml:space="preserve">18622436</t>
  </si>
  <si>
    <t xml:space="preserve">30439625</t>
  </si>
  <si>
    <t xml:space="preserve">МУП "Распопинское КХ"</t>
  </si>
  <si>
    <t xml:space="preserve">3412302165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иротинское</t>
  </si>
  <si>
    <t xml:space="preserve">18614444</t>
  </si>
  <si>
    <t xml:space="preserve">30934257</t>
  </si>
  <si>
    <t xml:space="preserve">МУП "Сиротинское ЖКХ"</t>
  </si>
  <si>
    <t xml:space="preserve">3455053153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341801001</t>
  </si>
  <si>
    <t xml:space="preserve">р.п. Средняя Ахтуба</t>
  </si>
  <si>
    <t xml:space="preserve">18651151</t>
  </si>
  <si>
    <t xml:space="preserve">28815492</t>
  </si>
  <si>
    <t xml:space="preserve">МУП "Среднеахтубинские Тепловые сети"</t>
  </si>
  <si>
    <t xml:space="preserve">3454001508</t>
  </si>
  <si>
    <t xml:space="preserve">28829994</t>
  </si>
  <si>
    <t xml:space="preserve">МУП "Среднеахтубинский Водоканал"</t>
  </si>
  <si>
    <t xml:space="preserve">3454001498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олдатско-Степновское</t>
  </si>
  <si>
    <t xml:space="preserve">18604432</t>
  </si>
  <si>
    <t xml:space="preserve">30432671</t>
  </si>
  <si>
    <t xml:space="preserve">МУП "Степное"</t>
  </si>
  <si>
    <t xml:space="preserve">3454002043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г. Краснослободск</t>
  </si>
  <si>
    <t xml:space="preserve">18651107</t>
  </si>
  <si>
    <t xml:space="preserve">30335268</t>
  </si>
  <si>
    <t xml:space="preserve">МУП "Тепловые Сети городского поселения г. Краснослободск"</t>
  </si>
  <si>
    <t xml:space="preserve">3454002364</t>
  </si>
  <si>
    <t xml:space="preserve">26409489</t>
  </si>
  <si>
    <t xml:space="preserve">МУП "Тепловые сети"</t>
  </si>
  <si>
    <t xml:space="preserve">3438001109</t>
  </si>
  <si>
    <t xml:space="preserve">26409569</t>
  </si>
  <si>
    <t xml:space="preserve">3413900560</t>
  </si>
  <si>
    <t xml:space="preserve">городской округ город Фролово</t>
  </si>
  <si>
    <t xml:space="preserve">18728000</t>
  </si>
  <si>
    <t xml:space="preserve">26514674</t>
  </si>
  <si>
    <t xml:space="preserve">МУП "Теплоснабжение г. Фролово"</t>
  </si>
  <si>
    <t xml:space="preserve">3439009397</t>
  </si>
  <si>
    <t xml:space="preserve">343901001</t>
  </si>
  <si>
    <t xml:space="preserve">Трехостровское</t>
  </si>
  <si>
    <t xml:space="preserve">18614448</t>
  </si>
  <si>
    <t xml:space="preserve">31007069</t>
  </si>
  <si>
    <t xml:space="preserve">МУП "Трехостровское ЖКХ"</t>
  </si>
  <si>
    <t xml:space="preserve">345505321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Ширяевское</t>
  </si>
  <si>
    <t xml:space="preserve">18614456</t>
  </si>
  <si>
    <t xml:space="preserve">30942636</t>
  </si>
  <si>
    <t xml:space="preserve">МУП "Ширяевское ЖКХ"</t>
  </si>
  <si>
    <t xml:space="preserve">345505316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Верхнебалыклейское</t>
  </si>
  <si>
    <t xml:space="preserve">18604408</t>
  </si>
  <si>
    <t xml:space="preserve">30988323</t>
  </si>
  <si>
    <t xml:space="preserve">МУП КХ "Верхний Балыклей"</t>
  </si>
  <si>
    <t xml:space="preserve">3454004379</t>
  </si>
  <si>
    <t xml:space="preserve">Ляпичевское</t>
  </si>
  <si>
    <t xml:space="preserve">18616428</t>
  </si>
  <si>
    <t xml:space="preserve">28534805</t>
  </si>
  <si>
    <t xml:space="preserve">МУП КХ "Ляпичевское"</t>
  </si>
  <si>
    <t xml:space="preserve">3409011649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Приморское</t>
  </si>
  <si>
    <t xml:space="preserve">18604427</t>
  </si>
  <si>
    <t xml:space="preserve">30388145</t>
  </si>
  <si>
    <t xml:space="preserve">МУП КХ "Приморск"</t>
  </si>
  <si>
    <t xml:space="preserve">3454002445</t>
  </si>
  <si>
    <t xml:space="preserve">18616446</t>
  </si>
  <si>
    <t xml:space="preserve">28791855</t>
  </si>
  <si>
    <t xml:space="preserve">МУП КХ "Приморское"</t>
  </si>
  <si>
    <t xml:space="preserve">3409012755</t>
  </si>
  <si>
    <t xml:space="preserve">27918001</t>
  </si>
  <si>
    <t xml:space="preserve">МУП Коммунальное хозяйство "Быково"</t>
  </si>
  <si>
    <t xml:space="preserve">3402006625</t>
  </si>
  <si>
    <t xml:space="preserve">29650520</t>
  </si>
  <si>
    <t xml:space="preserve">МУП аптека "Флора"</t>
  </si>
  <si>
    <t xml:space="preserve">3435901052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0908623</t>
  </si>
  <si>
    <t xml:space="preserve">МУП"Служба заказчика"</t>
  </si>
  <si>
    <t xml:space="preserve">3421003274</t>
  </si>
  <si>
    <t xml:space="preserve">26407853</t>
  </si>
  <si>
    <t xml:space="preserve">МУПП "Волгоградские межрайонные электрические сети"</t>
  </si>
  <si>
    <t xml:space="preserve">3441010181</t>
  </si>
  <si>
    <t xml:space="preserve">344101001</t>
  </si>
  <si>
    <t xml:space="preserve">30908368</t>
  </si>
  <si>
    <t xml:space="preserve">Муниципальное бюджетное учреждение "Благоустройство и озеленение г. Петров Вал"</t>
  </si>
  <si>
    <t xml:space="preserve">3410062800</t>
  </si>
  <si>
    <t xml:space="preserve">30908658</t>
  </si>
  <si>
    <t xml:space="preserve">Муниципальное бюджтное учреждение "Жилищно-коммунальное хозяйство городского поселения город Краснослободск"</t>
  </si>
  <si>
    <t xml:space="preserve">3454001868</t>
  </si>
  <si>
    <t xml:space="preserve">30908635</t>
  </si>
  <si>
    <t xml:space="preserve">Муниципальное казенное учреждение  Руднянского городского поселения "Служба эксплуатации муниципального имущества"</t>
  </si>
  <si>
    <t xml:space="preserve">3425007142</t>
  </si>
  <si>
    <t xml:space="preserve">30908631</t>
  </si>
  <si>
    <t xml:space="preserve">Муниципальное унитарное предприятие "Благоустройство г.Палласовка"</t>
  </si>
  <si>
    <t xml:space="preserve">3423015130</t>
  </si>
  <si>
    <t xml:space="preserve">30908375</t>
  </si>
  <si>
    <t xml:space="preserve">Муниципальное унитарное предприятие "Коммунальщик"</t>
  </si>
  <si>
    <t xml:space="preserve">3403025525</t>
  </si>
  <si>
    <t xml:space="preserve">30908824</t>
  </si>
  <si>
    <t xml:space="preserve">Муниципальное унитарное предприятие "Управляющая компания"</t>
  </si>
  <si>
    <t xml:space="preserve">3413009346</t>
  </si>
  <si>
    <t xml:space="preserve">г. Серафимович</t>
  </si>
  <si>
    <t xml:space="preserve">18650101</t>
  </si>
  <si>
    <t xml:space="preserve">30908645</t>
  </si>
  <si>
    <t xml:space="preserve">Муниципальное унитарное предприятие "Усть-Медведицкое"</t>
  </si>
  <si>
    <t xml:space="preserve">342700717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Козловское</t>
  </si>
  <si>
    <t xml:space="preserve">18647412</t>
  </si>
  <si>
    <t xml:space="preserve">30439639</t>
  </si>
  <si>
    <t xml:space="preserve">НДТ "Козловское"</t>
  </si>
  <si>
    <t xml:space="preserve">3425007512</t>
  </si>
  <si>
    <t xml:space="preserve">Лемешкинское</t>
  </si>
  <si>
    <t xml:space="preserve">18647416</t>
  </si>
  <si>
    <t xml:space="preserve">30856327</t>
  </si>
  <si>
    <t xml:space="preserve">НДТ "Лемешкинское"</t>
  </si>
  <si>
    <t xml:space="preserve">3425004631</t>
  </si>
  <si>
    <t xml:space="preserve">28151562</t>
  </si>
  <si>
    <t xml:space="preserve">НОТ " Амовское"</t>
  </si>
  <si>
    <t xml:space="preserve">3419404053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Красноярское</t>
  </si>
  <si>
    <t xml:space="preserve">18624428</t>
  </si>
  <si>
    <t xml:space="preserve">26609792</t>
  </si>
  <si>
    <t xml:space="preserve">НОТ "Красноярское"</t>
  </si>
  <si>
    <t xml:space="preserve">3413900383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аголенское</t>
  </si>
  <si>
    <t xml:space="preserve">18624440</t>
  </si>
  <si>
    <t xml:space="preserve">30909009</t>
  </si>
  <si>
    <t xml:space="preserve">НОТ "Наголенское"</t>
  </si>
  <si>
    <t xml:space="preserve">341390040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имено-Чернянское</t>
  </si>
  <si>
    <t xml:space="preserve">18624444</t>
  </si>
  <si>
    <t xml:space="preserve">30898106</t>
  </si>
  <si>
    <t xml:space="preserve">НОТ "Пимено-Чернянское"</t>
  </si>
  <si>
    <t xml:space="preserve">3413900489</t>
  </si>
  <si>
    <t xml:space="preserve">Семиченское</t>
  </si>
  <si>
    <t xml:space="preserve">18624448</t>
  </si>
  <si>
    <t xml:space="preserve">30903587</t>
  </si>
  <si>
    <t xml:space="preserve">НОТ "Семиченское"</t>
  </si>
  <si>
    <t xml:space="preserve">3413900432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Алексеевское</t>
  </si>
  <si>
    <t xml:space="preserve">18602405</t>
  </si>
  <si>
    <t xml:space="preserve">29650422</t>
  </si>
  <si>
    <t xml:space="preserve">ОАО "Алексеевская ЦРА"</t>
  </si>
  <si>
    <t xml:space="preserve">3401007506</t>
  </si>
  <si>
    <t xml:space="preserve">26407848</t>
  </si>
  <si>
    <t xml:space="preserve">ОАО "Волгоградский электромеханический завод"</t>
  </si>
  <si>
    <t xml:space="preserve">3448008978</t>
  </si>
  <si>
    <t xml:space="preserve">27566230</t>
  </si>
  <si>
    <t xml:space="preserve">ОАО "Волгоградтранспригород"</t>
  </si>
  <si>
    <t xml:space="preserve">3444130430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504680</t>
  </si>
  <si>
    <t xml:space="preserve">ОАО "Волжский абразивный завод"</t>
  </si>
  <si>
    <t xml:space="preserve">3435000467</t>
  </si>
  <si>
    <t xml:space="preserve">26786690</t>
  </si>
  <si>
    <t xml:space="preserve">ОАО "Еланский маслосыркомбинат"</t>
  </si>
  <si>
    <t xml:space="preserve">3406000261</t>
  </si>
  <si>
    <t xml:space="preserve">28262410</t>
  </si>
  <si>
    <t xml:space="preserve">ОАО "КамышинТеплоЭнерго"</t>
  </si>
  <si>
    <t xml:space="preserve">3436018361</t>
  </si>
  <si>
    <t xml:space="preserve">26501815</t>
  </si>
  <si>
    <t xml:space="preserve">ОАО "Нижноватомэнергосбыт"</t>
  </si>
  <si>
    <t xml:space="preserve">5260099456</t>
  </si>
  <si>
    <t xml:space="preserve">344402001</t>
  </si>
  <si>
    <t xml:space="preserve">28449335</t>
  </si>
  <si>
    <t xml:space="preserve">ОАО "ОБЪЕДИНЕННАЯ ЭНЕРГЕТИЧЕСКАЯ КОМПАНИЯ"</t>
  </si>
  <si>
    <t xml:space="preserve">7810258843</t>
  </si>
  <si>
    <t xml:space="preserve">344143001</t>
  </si>
  <si>
    <t xml:space="preserve">26621927</t>
  </si>
  <si>
    <t xml:space="preserve">ОАО "Производственное объединение  "Баррикады" (Реорганизовано в форме присоединения к ОАО "ЦКБ "ТИТАН")</t>
  </si>
  <si>
    <t xml:space="preserve">3442110943</t>
  </si>
  <si>
    <t xml:space="preserve">26322240</t>
  </si>
  <si>
    <t xml:space="preserve">ОАО "РЖД" (Приволжская дирекция по энергообеспечению-структурное подразделение Трансэнерго-филиала открытого акционерного общества  "РЖД")</t>
  </si>
  <si>
    <t xml:space="preserve">7708503727</t>
  </si>
  <si>
    <t xml:space="preserve">770801001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27971634</t>
  </si>
  <si>
    <t xml:space="preserve">ОАО "Сиротинское"</t>
  </si>
  <si>
    <t xml:space="preserve">3408010089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28868064</t>
  </si>
  <si>
    <t xml:space="preserve">ОАО "Хлебозавод № 5"</t>
  </si>
  <si>
    <t xml:space="preserve">3445050019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Лозновское</t>
  </si>
  <si>
    <t xml:space="preserve">18608432</t>
  </si>
  <si>
    <t xml:space="preserve">30982704</t>
  </si>
  <si>
    <t xml:space="preserve">ОНТ "Бойковское"</t>
  </si>
  <si>
    <t xml:space="preserve">3405010549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Горнопролейское</t>
  </si>
  <si>
    <t xml:space="preserve">18608412</t>
  </si>
  <si>
    <t xml:space="preserve">30851199</t>
  </si>
  <si>
    <t xml:space="preserve">ОНТ "Горнопролейское"</t>
  </si>
  <si>
    <t xml:space="preserve">3405010108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Клетско-Почтовское</t>
  </si>
  <si>
    <t xml:space="preserve">18650420</t>
  </si>
  <si>
    <t xml:space="preserve">28501350</t>
  </si>
  <si>
    <t xml:space="preserve">ОНТ "Клетско-Почтовское"</t>
  </si>
  <si>
    <t xml:space="preserve">3427008198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Пронинское</t>
  </si>
  <si>
    <t xml:space="preserve">18650444</t>
  </si>
  <si>
    <t xml:space="preserve">28882974</t>
  </si>
  <si>
    <t xml:space="preserve">ОНТ "Хохлачевскаое"</t>
  </si>
  <si>
    <t xml:space="preserve">3427008215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Среднецарицынское</t>
  </si>
  <si>
    <t xml:space="preserve">18650448</t>
  </si>
  <si>
    <t xml:space="preserve">30804720</t>
  </si>
  <si>
    <t xml:space="preserve">3427007420</t>
  </si>
  <si>
    <t xml:space="preserve">26788239</t>
  </si>
  <si>
    <t xml:space="preserve">ООО " Волга - Бизнес"</t>
  </si>
  <si>
    <t xml:space="preserve">3444116443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7659669</t>
  </si>
  <si>
    <t xml:space="preserve">ООО " Наше дело"</t>
  </si>
  <si>
    <t xml:space="preserve">3448034819</t>
  </si>
  <si>
    <t xml:space="preserve">344501001</t>
  </si>
  <si>
    <t xml:space="preserve">26838426</t>
  </si>
  <si>
    <t xml:space="preserve">ООО " Станция приема отходов"</t>
  </si>
  <si>
    <t xml:space="preserve">3438008440</t>
  </si>
  <si>
    <t xml:space="preserve">28151193</t>
  </si>
  <si>
    <t xml:space="preserve">ООО " Управляющая компания №1"</t>
  </si>
  <si>
    <t xml:space="preserve">3444172984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26781904</t>
  </si>
  <si>
    <t xml:space="preserve">ООО " ФРЕГАТ - ЮГ"</t>
  </si>
  <si>
    <t xml:space="preserve">3426010613</t>
  </si>
  <si>
    <t xml:space="preserve">30854337</t>
  </si>
  <si>
    <t xml:space="preserve">ООО "100 люкс"</t>
  </si>
  <si>
    <t xml:space="preserve">3435113238</t>
  </si>
  <si>
    <t xml:space="preserve">28957645</t>
  </si>
  <si>
    <t xml:space="preserve">ООО "АВТОКФ"</t>
  </si>
  <si>
    <t xml:space="preserve">3435111061</t>
  </si>
  <si>
    <t xml:space="preserve">30355441</t>
  </si>
  <si>
    <t xml:space="preserve">ООО "Авелар Солар Технолоджи"</t>
  </si>
  <si>
    <t xml:space="preserve">7701921436</t>
  </si>
  <si>
    <t xml:space="preserve">772801001</t>
  </si>
  <si>
    <t xml:space="preserve">28823474</t>
  </si>
  <si>
    <t xml:space="preserve">ООО "Аврора"</t>
  </si>
  <si>
    <t xml:space="preserve">3443029967</t>
  </si>
  <si>
    <t xml:space="preserve">28435831</t>
  </si>
  <si>
    <t xml:space="preserve">ООО "Аквастрой"</t>
  </si>
  <si>
    <t xml:space="preserve">3436014656</t>
  </si>
  <si>
    <t xml:space="preserve">28270454</t>
  </si>
  <si>
    <t xml:space="preserve">ООО "Алексеевское"</t>
  </si>
  <si>
    <t xml:space="preserve">3401007200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26409373</t>
  </si>
  <si>
    <t xml:space="preserve">ООО "Антикризисные технологии"</t>
  </si>
  <si>
    <t xml:space="preserve">3442060403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30344000</t>
  </si>
  <si>
    <t xml:space="preserve">ООО "Аптеки 36,6 "Волгоград"</t>
  </si>
  <si>
    <t xml:space="preserve">3441036912</t>
  </si>
  <si>
    <t xml:space="preserve">27714264</t>
  </si>
  <si>
    <t xml:space="preserve">ООО "Аптеки 36,6 "Юг"</t>
  </si>
  <si>
    <t xml:space="preserve">6165119104</t>
  </si>
  <si>
    <t xml:space="preserve">616401001</t>
  </si>
  <si>
    <t xml:space="preserve">28982315</t>
  </si>
  <si>
    <t xml:space="preserve">ООО "АхтубаГазПроект"</t>
  </si>
  <si>
    <t xml:space="preserve">343501612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28857201</t>
  </si>
  <si>
    <t xml:space="preserve">ООО "ВОЛГАЭНЕРГОСЕТЬ"</t>
  </si>
  <si>
    <t xml:space="preserve">3443930152</t>
  </si>
  <si>
    <t xml:space="preserve">31073835</t>
  </si>
  <si>
    <t xml:space="preserve">ООО "Вега"</t>
  </si>
  <si>
    <t xml:space="preserve">3453003693</t>
  </si>
  <si>
    <t xml:space="preserve">28942088</t>
  </si>
  <si>
    <t xml:space="preserve">ООО "Вестал"</t>
  </si>
  <si>
    <t xml:space="preserve">3461005856</t>
  </si>
  <si>
    <t xml:space="preserve">346101001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610450</t>
  </si>
  <si>
    <t xml:space="preserve">ООО "Водоканал"</t>
  </si>
  <si>
    <t xml:space="preserve">3439009284</t>
  </si>
  <si>
    <t xml:space="preserve">26582061</t>
  </si>
  <si>
    <t xml:space="preserve">ООО "Водолей"</t>
  </si>
  <si>
    <t xml:space="preserve">3402010893</t>
  </si>
  <si>
    <t xml:space="preserve">26379752</t>
  </si>
  <si>
    <t xml:space="preserve">ООО "Водоотведение"</t>
  </si>
  <si>
    <t xml:space="preserve">3439008668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8465934</t>
  </si>
  <si>
    <t xml:space="preserve">ООО "Волганефтемаш - Котельная"</t>
  </si>
  <si>
    <t xml:space="preserve">3459004929</t>
  </si>
  <si>
    <t xml:space="preserve">345901001</t>
  </si>
  <si>
    <t xml:space="preserve">26410546</t>
  </si>
  <si>
    <t xml:space="preserve">ООО "Волгоградоблэлектросбыт"</t>
  </si>
  <si>
    <t xml:space="preserve">3443062227</t>
  </si>
  <si>
    <t xml:space="preserve">30345941</t>
  </si>
  <si>
    <t xml:space="preserve">ООО "Волгоградская ГРЭС"</t>
  </si>
  <si>
    <t xml:space="preserve">3461056522</t>
  </si>
  <si>
    <t xml:space="preserve">28965861</t>
  </si>
  <si>
    <t xml:space="preserve">ООО "Волгоградская генерирующая компания"</t>
  </si>
  <si>
    <t xml:space="preserve">3461000463</t>
  </si>
  <si>
    <t xml:space="preserve">26409457</t>
  </si>
  <si>
    <t xml:space="preserve">ООО "Волгоградский завод буровой техники"</t>
  </si>
  <si>
    <t xml:space="preserve">3443048247</t>
  </si>
  <si>
    <t xml:space="preserve">26501808</t>
  </si>
  <si>
    <t xml:space="preserve">ООО "Волгоградский оптовый распределительный комплекс"</t>
  </si>
  <si>
    <t xml:space="preserve">3445064220</t>
  </si>
  <si>
    <t xml:space="preserve">28868194</t>
  </si>
  <si>
    <t xml:space="preserve">ООО "ВолжскТеплоЭнерго"</t>
  </si>
  <si>
    <t xml:space="preserve">3444198809</t>
  </si>
  <si>
    <t xml:space="preserve">30912555</t>
  </si>
  <si>
    <t xml:space="preserve">ООО "Волжская аптека"</t>
  </si>
  <si>
    <t xml:space="preserve">5256101984</t>
  </si>
  <si>
    <t xml:space="preserve">525601001</t>
  </si>
  <si>
    <t xml:space="preserve">28977019</t>
  </si>
  <si>
    <t xml:space="preserve">ООО "Волжская вода"</t>
  </si>
  <si>
    <t xml:space="preserve">3435309907</t>
  </si>
  <si>
    <t xml:space="preserve">28977002</t>
  </si>
  <si>
    <t xml:space="preserve">ООО "Волжские стоки"</t>
  </si>
  <si>
    <t xml:space="preserve">3435309914</t>
  </si>
  <si>
    <t xml:space="preserve">30808568</t>
  </si>
  <si>
    <t xml:space="preserve">ООО "Волжские тепловые сети"</t>
  </si>
  <si>
    <t xml:space="preserve">3435126290</t>
  </si>
  <si>
    <t xml:space="preserve">30925890</t>
  </si>
  <si>
    <t xml:space="preserve">ООО "Волжский метанол"</t>
  </si>
  <si>
    <t xml:space="preserve">3435315474</t>
  </si>
  <si>
    <t xml:space="preserve">26407854</t>
  </si>
  <si>
    <t xml:space="preserve">ООО "Волжское полесье-Энерго"</t>
  </si>
  <si>
    <t xml:space="preserve">3446028792</t>
  </si>
  <si>
    <t xml:space="preserve">28536013</t>
  </si>
  <si>
    <t xml:space="preserve">ООО "Волжскпромжелдортранс"</t>
  </si>
  <si>
    <t xml:space="preserve">3435800544</t>
  </si>
  <si>
    <t xml:space="preserve">31042198</t>
  </si>
  <si>
    <t xml:space="preserve">ООО "Газпром газораспределение Волгоград"</t>
  </si>
  <si>
    <t xml:space="preserve">3455052505</t>
  </si>
  <si>
    <t xml:space="preserve">26383314</t>
  </si>
  <si>
    <t xml:space="preserve">ООО "Газпром межрегион Волгоград"</t>
  </si>
  <si>
    <t xml:space="preserve">3445045202</t>
  </si>
  <si>
    <t xml:space="preserve">26409557</t>
  </si>
  <si>
    <t xml:space="preserve">ООО "Газпром теплоэнерго Волгоград"</t>
  </si>
  <si>
    <t xml:space="preserve">3445052104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7474689</t>
  </si>
  <si>
    <t xml:space="preserve">ООО "ДЕСТ"</t>
  </si>
  <si>
    <t xml:space="preserve">3442089427</t>
  </si>
  <si>
    <t xml:space="preserve">30911713</t>
  </si>
  <si>
    <t xml:space="preserve">ООО "ЕЭС-Гарант"</t>
  </si>
  <si>
    <t xml:space="preserve">5024173259</t>
  </si>
  <si>
    <t xml:space="preserve">502401001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8942225</t>
  </si>
  <si>
    <t xml:space="preserve">ООО "ЕвроХим-ВолгаСервис"</t>
  </si>
  <si>
    <t xml:space="preserve">3413010503</t>
  </si>
  <si>
    <t xml:space="preserve">26507699</t>
  </si>
  <si>
    <t xml:space="preserve">ООО "ЕвроХим-Энерго"</t>
  </si>
  <si>
    <t xml:space="preserve">7116146467</t>
  </si>
  <si>
    <t xml:space="preserve">711601001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7823477</t>
  </si>
  <si>
    <t xml:space="preserve">ООО "ЖКХ-Сервис"</t>
  </si>
  <si>
    <t xml:space="preserve">3444110201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30833645</t>
  </si>
  <si>
    <t xml:space="preserve">ООО "Камышинская ТЭЦ"</t>
  </si>
  <si>
    <t xml:space="preserve">3453004143</t>
  </si>
  <si>
    <t xml:space="preserve">26498907</t>
  </si>
  <si>
    <t xml:space="preserve">ООО "Камышинский завод слесарно-монтажного инструмента"</t>
  </si>
  <si>
    <t xml:space="preserve">3436011239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27871625</t>
  </si>
  <si>
    <t xml:space="preserve">ООО "Коммунальные сети"</t>
  </si>
  <si>
    <t xml:space="preserve">3408010836</t>
  </si>
  <si>
    <t xml:space="preserve">26808961</t>
  </si>
  <si>
    <t xml:space="preserve">ООО "Коммунальные энергетические системы"</t>
  </si>
  <si>
    <t xml:space="preserve">3444184468</t>
  </si>
  <si>
    <t xml:space="preserve">26371984</t>
  </si>
  <si>
    <t xml:space="preserve">ООО "Коммунальщик"</t>
  </si>
  <si>
    <t xml:space="preserve">3433100378</t>
  </si>
  <si>
    <t xml:space="preserve">28978277</t>
  </si>
  <si>
    <t xml:space="preserve">ООО "Компания ПТМ"</t>
  </si>
  <si>
    <t xml:space="preserve">3441034680</t>
  </si>
  <si>
    <t xml:space="preserve">27554017</t>
  </si>
  <si>
    <t xml:space="preserve">ООО "Комус"</t>
  </si>
  <si>
    <t xml:space="preserve">3426007890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30838899</t>
  </si>
  <si>
    <t xml:space="preserve">ООО "Концессии теплоснабжения"</t>
  </si>
  <si>
    <t xml:space="preserve">3444259579</t>
  </si>
  <si>
    <t xml:space="preserve">27612084</t>
  </si>
  <si>
    <t xml:space="preserve">ООО "Котово Водоканал"</t>
  </si>
  <si>
    <t xml:space="preserve">3414505114</t>
  </si>
  <si>
    <t xml:space="preserve">Куйбышевское</t>
  </si>
  <si>
    <t xml:space="preserve">18651428</t>
  </si>
  <si>
    <t xml:space="preserve">26409517</t>
  </si>
  <si>
    <t xml:space="preserve">ООО "Куйбышевское КХ"</t>
  </si>
  <si>
    <t xml:space="preserve">3428985911</t>
  </si>
  <si>
    <t xml:space="preserve">Медведицкое г/п</t>
  </si>
  <si>
    <t xml:space="preserve">18612173</t>
  </si>
  <si>
    <t xml:space="preserve">28061937</t>
  </si>
  <si>
    <t xml:space="preserve">ООО "ЛУКОЙЛ-АЭРО-Волгоград"</t>
  </si>
  <si>
    <t xml:space="preserve">3443037936</t>
  </si>
  <si>
    <t xml:space="preserve">30829157</t>
  </si>
  <si>
    <t xml:space="preserve">ООО "ЛУКОЙЛ-Волгограднефтепереработка"</t>
  </si>
  <si>
    <t xml:space="preserve">3448017919</t>
  </si>
  <si>
    <t xml:space="preserve">26412387</t>
  </si>
  <si>
    <t xml:space="preserve">ООО "ЛУКОЙЛ-Волгоградэнерго"</t>
  </si>
  <si>
    <t xml:space="preserve">3435098928</t>
  </si>
  <si>
    <t xml:space="preserve">26319008</t>
  </si>
  <si>
    <t xml:space="preserve">ООО "ЛУКОЙЛ-ЭНЕРГОСЕРВИС"</t>
  </si>
  <si>
    <t xml:space="preserve">5030040730</t>
  </si>
  <si>
    <t xml:space="preserve">5030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09257</t>
  </si>
  <si>
    <t xml:space="preserve">ООО "Ленинские Тепловые Сети"</t>
  </si>
  <si>
    <t xml:space="preserve">3415069140</t>
  </si>
  <si>
    <t xml:space="preserve">26407725</t>
  </si>
  <si>
    <t xml:space="preserve">ООО "Ленинский ВодоКанал"</t>
  </si>
  <si>
    <t xml:space="preserve">3415069189</t>
  </si>
  <si>
    <t xml:space="preserve">30908605</t>
  </si>
  <si>
    <t xml:space="preserve">ООО "Ленинское домоуправление"</t>
  </si>
  <si>
    <t xml:space="preserve">3454002075</t>
  </si>
  <si>
    <t xml:space="preserve">30908649</t>
  </si>
  <si>
    <t xml:space="preserve">ООО "МУП Зеленое хозяйство"</t>
  </si>
  <si>
    <t xml:space="preserve">342898578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30893312</t>
  </si>
  <si>
    <t xml:space="preserve">ООО "Международный аэропорт Волгоград"</t>
  </si>
  <si>
    <t xml:space="preserve">3443923451</t>
  </si>
  <si>
    <t xml:space="preserve">28814565</t>
  </si>
  <si>
    <t xml:space="preserve">ООО "Мелодия здоровья 1"</t>
  </si>
  <si>
    <t xml:space="preserve">3444188906</t>
  </si>
  <si>
    <t xml:space="preserve">28814560</t>
  </si>
  <si>
    <t xml:space="preserve">ООО "Мелодия здоровья"</t>
  </si>
  <si>
    <t xml:space="preserve">3446020539</t>
  </si>
  <si>
    <t xml:space="preserve">30912654</t>
  </si>
  <si>
    <t xml:space="preserve">ООО "Мир Здоровья"</t>
  </si>
  <si>
    <t xml:space="preserve">3436108270</t>
  </si>
  <si>
    <t xml:space="preserve">31043940</t>
  </si>
  <si>
    <t xml:space="preserve">ООО "Михайловский райкомхоз"</t>
  </si>
  <si>
    <t xml:space="preserve">3456004078</t>
  </si>
  <si>
    <t xml:space="preserve">28267956</t>
  </si>
  <si>
    <t xml:space="preserve">ООО "Михайловское тепловое хозяйство"</t>
  </si>
  <si>
    <t xml:space="preserve">3456000676</t>
  </si>
  <si>
    <t xml:space="preserve">26636865</t>
  </si>
  <si>
    <t xml:space="preserve">ООО "Монтажник"</t>
  </si>
  <si>
    <t xml:space="preserve">3419007458</t>
  </si>
  <si>
    <t xml:space="preserve">31038899</t>
  </si>
  <si>
    <t xml:space="preserve">ООО "НПО РосЭко"</t>
  </si>
  <si>
    <t xml:space="preserve">3444186480</t>
  </si>
  <si>
    <t xml:space="preserve">30838891</t>
  </si>
  <si>
    <t xml:space="preserve">ООО "Объединенная тепловая компания"</t>
  </si>
  <si>
    <t xml:space="preserve">3444257317</t>
  </si>
  <si>
    <t xml:space="preserve">30792232</t>
  </si>
  <si>
    <t xml:space="preserve">ООО "Овощевод" , ГПЭС (станция розничного рынка, блокстанция)</t>
  </si>
  <si>
    <t xml:space="preserve">3435701575</t>
  </si>
  <si>
    <t xml:space="preserve">30952536</t>
  </si>
  <si>
    <t xml:space="preserve">ООО "Осока - Лик" (филиал "Осока - Лик Водоканал")</t>
  </si>
  <si>
    <t xml:space="preserve">7702316304</t>
  </si>
  <si>
    <t xml:space="preserve">345843002</t>
  </si>
  <si>
    <t xml:space="preserve">26409449</t>
  </si>
  <si>
    <t xml:space="preserve">ООО "ПСВС-Сервис"</t>
  </si>
  <si>
    <t xml:space="preserve">3423018974</t>
  </si>
  <si>
    <t xml:space="preserve">28981631</t>
  </si>
  <si>
    <t xml:space="preserve">ООО "ПСК "Евро-Дом"</t>
  </si>
  <si>
    <t xml:space="preserve">3444081350</t>
  </si>
  <si>
    <t xml:space="preserve">30923451</t>
  </si>
  <si>
    <t xml:space="preserve">ООО "ПУЛЬС Волгоград"</t>
  </si>
  <si>
    <t xml:space="preserve">3459069718</t>
  </si>
  <si>
    <t xml:space="preserve">30924733</t>
  </si>
  <si>
    <t xml:space="preserve">3446047700</t>
  </si>
  <si>
    <t xml:space="preserve">28546033</t>
  </si>
  <si>
    <t xml:space="preserve">ООО "Пассажирский порт Волгоград"</t>
  </si>
  <si>
    <t xml:space="preserve">3444183915</t>
  </si>
  <si>
    <t xml:space="preserve">26407856</t>
  </si>
  <si>
    <t xml:space="preserve">ООО "Пересвет-Регион-Волгоград"</t>
  </si>
  <si>
    <t xml:space="preserve">3444120591</t>
  </si>
  <si>
    <t xml:space="preserve">30347420</t>
  </si>
  <si>
    <t xml:space="preserve">ООО "Пересвет-Регион-Дон"</t>
  </si>
  <si>
    <t xml:space="preserve">6164240637</t>
  </si>
  <si>
    <t xml:space="preserve">26409425</t>
  </si>
  <si>
    <t xml:space="preserve">ООО "Поволжская строительная корпорация"</t>
  </si>
  <si>
    <t xml:space="preserve">3442097957</t>
  </si>
  <si>
    <t xml:space="preserve">30851824</t>
  </si>
  <si>
    <t xml:space="preserve">27657252</t>
  </si>
  <si>
    <t xml:space="preserve">ООО "Прадо"</t>
  </si>
  <si>
    <t xml:space="preserve">3444088193</t>
  </si>
  <si>
    <t xml:space="preserve">26592627</t>
  </si>
  <si>
    <t xml:space="preserve">ООО "Промизоляция"</t>
  </si>
  <si>
    <t xml:space="preserve">3426011279</t>
  </si>
  <si>
    <t xml:space="preserve">616301001</t>
  </si>
  <si>
    <t xml:space="preserve">26607284</t>
  </si>
  <si>
    <t xml:space="preserve">ООО "Промышленные электрические системы"</t>
  </si>
  <si>
    <t xml:space="preserve">3444109799</t>
  </si>
  <si>
    <t xml:space="preserve">26416221</t>
  </si>
  <si>
    <t xml:space="preserve">ООО "РН-Энерго"</t>
  </si>
  <si>
    <t xml:space="preserve">7706525041</t>
  </si>
  <si>
    <t xml:space="preserve">28115131</t>
  </si>
  <si>
    <t xml:space="preserve">ООО "РСК РЭС"</t>
  </si>
  <si>
    <t xml:space="preserve">7804488461</t>
  </si>
  <si>
    <t xml:space="preserve">780401001</t>
  </si>
  <si>
    <t xml:space="preserve">28084687</t>
  </si>
  <si>
    <t xml:space="preserve">ООО "Рент"</t>
  </si>
  <si>
    <t xml:space="preserve">3445093372</t>
  </si>
  <si>
    <t xml:space="preserve">30908304</t>
  </si>
  <si>
    <t xml:space="preserve">ООО "Ресурс Лайн"</t>
  </si>
  <si>
    <t xml:space="preserve">3454001145</t>
  </si>
  <si>
    <t xml:space="preserve">30907839</t>
  </si>
  <si>
    <t xml:space="preserve">ООО "Рио-Позитив"</t>
  </si>
  <si>
    <t xml:space="preserve">3442047667</t>
  </si>
  <si>
    <t xml:space="preserve">26582020</t>
  </si>
  <si>
    <t xml:space="preserve">ООО "Родник"</t>
  </si>
  <si>
    <t xml:space="preserve">3402010406</t>
  </si>
  <si>
    <t xml:space="preserve">28878553</t>
  </si>
  <si>
    <t xml:space="preserve">ООО "РосПускоНаладка"</t>
  </si>
  <si>
    <t xml:space="preserve">344206105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30794195</t>
  </si>
  <si>
    <t xml:space="preserve">ООО "СИА Интернейшнл-Волгоград"</t>
  </si>
  <si>
    <t xml:space="preserve">3459060169</t>
  </si>
  <si>
    <t xml:space="preserve">28816174</t>
  </si>
  <si>
    <t xml:space="preserve">ООО "СТИВИ"</t>
  </si>
  <si>
    <t xml:space="preserve">3435800569</t>
  </si>
  <si>
    <t xml:space="preserve">Эльтонское</t>
  </si>
  <si>
    <t xml:space="preserve">18645485</t>
  </si>
  <si>
    <t xml:space="preserve">30344132</t>
  </si>
  <si>
    <t xml:space="preserve">ООО "Санаторий Эльтон-2"</t>
  </si>
  <si>
    <t xml:space="preserve">3423020050</t>
  </si>
  <si>
    <t xml:space="preserve">26638546</t>
  </si>
  <si>
    <t xml:space="preserve">ООО "Сельмаш Трейд"</t>
  </si>
  <si>
    <t xml:space="preserve">5754002954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26766804</t>
  </si>
  <si>
    <t xml:space="preserve">ООО "Сингам"</t>
  </si>
  <si>
    <t xml:space="preserve">3446012665</t>
  </si>
  <si>
    <t xml:space="preserve">26371982</t>
  </si>
  <si>
    <t xml:space="preserve">ООО "Слободской Водоканал"</t>
  </si>
  <si>
    <t xml:space="preserve">3428988912</t>
  </si>
  <si>
    <t xml:space="preserve">30917116</t>
  </si>
  <si>
    <t xml:space="preserve">ООО "Социальная Аптека 3"</t>
  </si>
  <si>
    <t xml:space="preserve">6166088762</t>
  </si>
  <si>
    <t xml:space="preserve">616601001</t>
  </si>
  <si>
    <t xml:space="preserve">28819460</t>
  </si>
  <si>
    <t xml:space="preserve">ООО "Спецавтотранс"</t>
  </si>
  <si>
    <t xml:space="preserve">3453000357</t>
  </si>
  <si>
    <t xml:space="preserve">Побединское</t>
  </si>
  <si>
    <t xml:space="preserve">18604426</t>
  </si>
  <si>
    <t xml:space="preserve">30831986</t>
  </si>
  <si>
    <t xml:space="preserve">ООО "Спецмашстрой"</t>
  </si>
  <si>
    <t xml:space="preserve">3454001530</t>
  </si>
  <si>
    <t xml:space="preserve">31021139</t>
  </si>
  <si>
    <t xml:space="preserve">ООО "Спецпроект"</t>
  </si>
  <si>
    <t xml:space="preserve">3445068263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26625266</t>
  </si>
  <si>
    <t xml:space="preserve">ООО "Суровикинский Водоканал"</t>
  </si>
  <si>
    <t xml:space="preserve">3430009836</t>
  </si>
  <si>
    <t xml:space="preserve">30388127</t>
  </si>
  <si>
    <t xml:space="preserve">ООО "ТРАНСЭЛ"</t>
  </si>
  <si>
    <t xml:space="preserve">3443120415</t>
  </si>
  <si>
    <t xml:space="preserve">30833352</t>
  </si>
  <si>
    <t xml:space="preserve">ООО "Тепло Поволжья"</t>
  </si>
  <si>
    <t xml:space="preserve">3453002812</t>
  </si>
  <si>
    <t xml:space="preserve">30833653</t>
  </si>
  <si>
    <t xml:space="preserve">ООО "Тепловая генерация г.Волжского"</t>
  </si>
  <si>
    <t xml:space="preserve">3435126710</t>
  </si>
  <si>
    <t xml:space="preserve">30938773</t>
  </si>
  <si>
    <t xml:space="preserve">ООО "Тепловая компания на Шекснинской"</t>
  </si>
  <si>
    <t xml:space="preserve">3443134619</t>
  </si>
  <si>
    <t xml:space="preserve">26801338</t>
  </si>
  <si>
    <t xml:space="preserve">ООО "Теплогенерирующая компания"</t>
  </si>
  <si>
    <t xml:space="preserve">3442108486</t>
  </si>
  <si>
    <t xml:space="preserve">26527437</t>
  </si>
  <si>
    <t xml:space="preserve">ООО "Теплосервис"</t>
  </si>
  <si>
    <t xml:space="preserve">3421003595</t>
  </si>
  <si>
    <t xml:space="preserve">26622840</t>
  </si>
  <si>
    <t xml:space="preserve">ООО "Теплосети"</t>
  </si>
  <si>
    <t xml:space="preserve">3430009226</t>
  </si>
  <si>
    <t xml:space="preserve">30938779</t>
  </si>
  <si>
    <t xml:space="preserve">ООО "Теплоэнергия"</t>
  </si>
  <si>
    <t xml:space="preserve">3443134739</t>
  </si>
  <si>
    <t xml:space="preserve">30982854</t>
  </si>
  <si>
    <t xml:space="preserve">ООО "Теплый город"</t>
  </si>
  <si>
    <t xml:space="preserve">3453003774</t>
  </si>
  <si>
    <t xml:space="preserve">31006363</t>
  </si>
  <si>
    <t xml:space="preserve">ООО "Термал Энерджи"</t>
  </si>
  <si>
    <t xml:space="preserve">3444266110</t>
  </si>
  <si>
    <t xml:space="preserve">28872837</t>
  </si>
  <si>
    <t xml:space="preserve">ООО "Титан"</t>
  </si>
  <si>
    <t xml:space="preserve">3448057005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913060</t>
  </si>
  <si>
    <t xml:space="preserve">ООО "ФК Гранд Капитал ВОЛГОГРАД"</t>
  </si>
  <si>
    <t xml:space="preserve">27763962</t>
  </si>
  <si>
    <t xml:space="preserve">ООО "Хоперэлектросервис"</t>
  </si>
  <si>
    <t xml:space="preserve">3438009700</t>
  </si>
  <si>
    <t xml:space="preserve">28175700</t>
  </si>
  <si>
    <t xml:space="preserve">ООО "Центрэнерго"</t>
  </si>
  <si>
    <t xml:space="preserve">7703728269</t>
  </si>
  <si>
    <t xml:space="preserve">770301001</t>
  </si>
  <si>
    <t xml:space="preserve">29650624</t>
  </si>
  <si>
    <t xml:space="preserve">ООО "Цетус"</t>
  </si>
  <si>
    <t xml:space="preserve">3444115552</t>
  </si>
  <si>
    <t xml:space="preserve">28493125</t>
  </si>
  <si>
    <t xml:space="preserve">ООО "ЭСК "ЭСКО"</t>
  </si>
  <si>
    <t xml:space="preserve">7804488479</t>
  </si>
  <si>
    <t xml:space="preserve">26833600</t>
  </si>
  <si>
    <t xml:space="preserve">ООО "ЭкоМастер"</t>
  </si>
  <si>
    <t xml:space="preserve">3445073841</t>
  </si>
  <si>
    <t xml:space="preserve">30438309</t>
  </si>
  <si>
    <t xml:space="preserve">ООО "ЭкоСфера"</t>
  </si>
  <si>
    <t xml:space="preserve">3457002059</t>
  </si>
  <si>
    <t xml:space="preserve">30908955</t>
  </si>
  <si>
    <t xml:space="preserve">ООО "ЭкоЦентр"</t>
  </si>
  <si>
    <t xml:space="preserve">3444177534</t>
  </si>
  <si>
    <t xml:space="preserve">28121125</t>
  </si>
  <si>
    <t xml:space="preserve">ООО "Элеватор Сервис"</t>
  </si>
  <si>
    <t xml:space="preserve">3445061733</t>
  </si>
  <si>
    <t xml:space="preserve">28857195</t>
  </si>
  <si>
    <t xml:space="preserve">ООО "Южная сетевая компания"</t>
  </si>
  <si>
    <t xml:space="preserve">3461010768</t>
  </si>
  <si>
    <t xml:space="preserve">30920891</t>
  </si>
  <si>
    <t xml:space="preserve">ООО "Юпитер"</t>
  </si>
  <si>
    <t xml:space="preserve">6311133406</t>
  </si>
  <si>
    <t xml:space="preserve">631101001</t>
  </si>
  <si>
    <t xml:space="preserve">26647101</t>
  </si>
  <si>
    <t xml:space="preserve">ООО ИКЦ "Спецтеплосервис"</t>
  </si>
  <si>
    <t xml:space="preserve">3444105032</t>
  </si>
  <si>
    <t xml:space="preserve">28037530</t>
  </si>
  <si>
    <t xml:space="preserve">ООО УК "Прибрежный"</t>
  </si>
  <si>
    <t xml:space="preserve">3445118274</t>
  </si>
  <si>
    <t xml:space="preserve">30908662</t>
  </si>
  <si>
    <t xml:space="preserve">ООО УК «СЖХ»</t>
  </si>
  <si>
    <t xml:space="preserve">3428988831</t>
  </si>
  <si>
    <t xml:space="preserve">30908943</t>
  </si>
  <si>
    <t xml:space="preserve">ООО"ГринСити"</t>
  </si>
  <si>
    <t xml:space="preserve">3460012650</t>
  </si>
  <si>
    <t xml:space="preserve">773600100</t>
  </si>
  <si>
    <t xml:space="preserve">30908300</t>
  </si>
  <si>
    <t xml:space="preserve">ООО"Индустрия чистоты"</t>
  </si>
  <si>
    <t xml:space="preserve">3435097106</t>
  </si>
  <si>
    <t xml:space="preserve">773601001</t>
  </si>
  <si>
    <t xml:space="preserve">30908639</t>
  </si>
  <si>
    <t xml:space="preserve">ООО"Светлоярское ЖХ"</t>
  </si>
  <si>
    <t xml:space="preserve">3426014449</t>
  </si>
  <si>
    <t xml:space="preserve">30909429</t>
  </si>
  <si>
    <t xml:space="preserve">ООО"ТрансЭкоЛайн"</t>
  </si>
  <si>
    <t xml:space="preserve">3459008225</t>
  </si>
  <si>
    <t xml:space="preserve">30908351</t>
  </si>
  <si>
    <t xml:space="preserve">ООО"Чистый  край"</t>
  </si>
  <si>
    <t xml:space="preserve">3405012715</t>
  </si>
  <si>
    <t xml:space="preserve">340545001</t>
  </si>
  <si>
    <t xml:space="preserve">30908947</t>
  </si>
  <si>
    <t xml:space="preserve">ООО"ЭкоНормаТранс"</t>
  </si>
  <si>
    <t xml:space="preserve">3455051340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30908668</t>
  </si>
  <si>
    <t xml:space="preserve">Общество с ограниченной ответственностью  "Многоотраслевое объединение Омега"</t>
  </si>
  <si>
    <t xml:space="preserve">3454000952</t>
  </si>
  <si>
    <t xml:space="preserve">28147460</t>
  </si>
  <si>
    <t xml:space="preserve">Общество с ограниченной ответственностью "Газпром трансгаз Волгоград" (КС "Жирновская" - прочая генерация)</t>
  </si>
  <si>
    <t xml:space="preserve">30908627</t>
  </si>
  <si>
    <t xml:space="preserve">Общество с ограниченной ответственностью "Чистая Ольховка"</t>
  </si>
  <si>
    <t xml:space="preserve">3453003485</t>
  </si>
  <si>
    <t xml:space="preserve">30908613</t>
  </si>
  <si>
    <t xml:space="preserve">Общество с ограниченной ответственностью «Михайловское жилищное хозяйство»</t>
  </si>
  <si>
    <t xml:space="preserve">3456002970</t>
  </si>
  <si>
    <t xml:space="preserve">30908676</t>
  </si>
  <si>
    <t xml:space="preserve">Общество с огранниченной ответственностью "Сфера чистоты"</t>
  </si>
  <si>
    <t xml:space="preserve">3453002604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6322204</t>
  </si>
  <si>
    <t xml:space="preserve">ПАО "Волгоградоблэлектро"</t>
  </si>
  <si>
    <t xml:space="preserve">3443029580</t>
  </si>
  <si>
    <t xml:space="preserve">26410543</t>
  </si>
  <si>
    <t xml:space="preserve">ПАО "Волгоградэнергосбыт"</t>
  </si>
  <si>
    <t xml:space="preserve">3445071523</t>
  </si>
  <si>
    <t xml:space="preserve">26322226</t>
  </si>
  <si>
    <t xml:space="preserve">ПАО "Международный аэропорт Волгоград"</t>
  </si>
  <si>
    <t xml:space="preserve">3443009921</t>
  </si>
  <si>
    <t xml:space="preserve">26318876</t>
  </si>
  <si>
    <t xml:space="preserve">ПАО "Мосэнергосбыт"</t>
  </si>
  <si>
    <t xml:space="preserve">7736520080</t>
  </si>
  <si>
    <t xml:space="preserve">26832761</t>
  </si>
  <si>
    <t xml:space="preserve">ПАО "ФСК ЕЭС"</t>
  </si>
  <si>
    <t xml:space="preserve">4716016979</t>
  </si>
  <si>
    <t xml:space="preserve">27954259</t>
  </si>
  <si>
    <t xml:space="preserve">997450001</t>
  </si>
  <si>
    <t xml:space="preserve">Новониколаевское</t>
  </si>
  <si>
    <t xml:space="preserve">18640151</t>
  </si>
  <si>
    <t xml:space="preserve">27657442</t>
  </si>
  <si>
    <t xml:space="preserve">ПАО "ФСК ЕЭС"(Волго - Донское ПМЭС)</t>
  </si>
  <si>
    <t xml:space="preserve">344131001</t>
  </si>
  <si>
    <t xml:space="preserve">30908820</t>
  </si>
  <si>
    <t xml:space="preserve">Потребительский кооператив Товарищество Собствееников Жилья"Эдельвейс"</t>
  </si>
  <si>
    <t xml:space="preserve">3446502010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645445037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27969995</t>
  </si>
  <si>
    <t xml:space="preserve">СОНТ "Большеивановский"</t>
  </si>
  <si>
    <t xml:space="preserve">3408010843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27793186</t>
  </si>
  <si>
    <t xml:space="preserve">СОНТ "Новогригорьевский"</t>
  </si>
  <si>
    <t xml:space="preserve">3408010794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27970046</t>
  </si>
  <si>
    <t xml:space="preserve">СОНТ "Трехостровской"</t>
  </si>
  <si>
    <t xml:space="preserve">3408010748</t>
  </si>
  <si>
    <t xml:space="preserve">27969777</t>
  </si>
  <si>
    <t xml:space="preserve">СОНТ "Ширяевский"</t>
  </si>
  <si>
    <t xml:space="preserve">3408010762</t>
  </si>
  <si>
    <t xml:space="preserve">Ковалевское</t>
  </si>
  <si>
    <t xml:space="preserve">18642432</t>
  </si>
  <si>
    <t xml:space="preserve">30942622</t>
  </si>
  <si>
    <t xml:space="preserve">СПК ПКО ЛПХ "Родник"</t>
  </si>
  <si>
    <t xml:space="preserve">3421003387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28771968</t>
  </si>
  <si>
    <t xml:space="preserve">Саратовский филиал АО "Первая грузовая компания"</t>
  </si>
  <si>
    <t xml:space="preserve">7725806898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30906887</t>
  </si>
  <si>
    <t xml:space="preserve">Свердловский филиал ООО "ЕЭС-Гарант"</t>
  </si>
  <si>
    <t xml:space="preserve">667043001</t>
  </si>
  <si>
    <t xml:space="preserve">26409541</t>
  </si>
  <si>
    <t xml:space="preserve">Свято-Духовский мужской монастырь</t>
  </si>
  <si>
    <t xml:space="preserve">3443904561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Савинское</t>
  </si>
  <si>
    <t xml:space="preserve">18645440</t>
  </si>
  <si>
    <t xml:space="preserve">28981680</t>
  </si>
  <si>
    <t xml:space="preserve">ТОС "Бурсы"</t>
  </si>
  <si>
    <t xml:space="preserve">342301984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отельниковское с/п</t>
  </si>
  <si>
    <t xml:space="preserve">18624424</t>
  </si>
  <si>
    <t xml:space="preserve">30802248</t>
  </si>
  <si>
    <t xml:space="preserve">ТОС "Коммунар"</t>
  </si>
  <si>
    <t xml:space="preserve">3413009522</t>
  </si>
  <si>
    <t xml:space="preserve">26770590</t>
  </si>
  <si>
    <t xml:space="preserve">ТОС "Мирный"</t>
  </si>
  <si>
    <t xml:space="preserve">3410267860</t>
  </si>
  <si>
    <t xml:space="preserve">Михайловское</t>
  </si>
  <si>
    <t xml:space="preserve">18654468</t>
  </si>
  <si>
    <t xml:space="preserve">30406835</t>
  </si>
  <si>
    <t xml:space="preserve">ТОС "Михайловский"</t>
  </si>
  <si>
    <t xml:space="preserve">3431008024</t>
  </si>
  <si>
    <t xml:space="preserve">18652428</t>
  </si>
  <si>
    <t xml:space="preserve">30400923</t>
  </si>
  <si>
    <t xml:space="preserve">ТОС "Нижний"</t>
  </si>
  <si>
    <t xml:space="preserve">3429031587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27570489</t>
  </si>
  <si>
    <t xml:space="preserve">ТСЖ "Каскад"</t>
  </si>
  <si>
    <t xml:space="preserve">3444122790</t>
  </si>
  <si>
    <t xml:space="preserve">28507300</t>
  </si>
  <si>
    <t xml:space="preserve">ТСН "Радужный"</t>
  </si>
  <si>
    <t xml:space="preserve">3443905396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30940521</t>
  </si>
  <si>
    <t xml:space="preserve">УФПС Волгоградской области - филиал ФГУП "Почта России"</t>
  </si>
  <si>
    <t xml:space="preserve">7724261610</t>
  </si>
  <si>
    <t xml:space="preserve">28148599</t>
  </si>
  <si>
    <t xml:space="preserve">Управление по эксплуатации зданий и сооружений ООО "Газпром трансгаз Волгоград"</t>
  </si>
  <si>
    <t xml:space="preserve">344543001</t>
  </si>
  <si>
    <t xml:space="preserve">31074186</t>
  </si>
  <si>
    <t xml:space="preserve">ФГБОУ ВО "ВГАФК"</t>
  </si>
  <si>
    <t xml:space="preserve">3444048176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6409353</t>
  </si>
  <si>
    <t xml:space="preserve">ФКУ СИЗО-1 УФСИН России по Волгоградской области</t>
  </si>
  <si>
    <t xml:space="preserve">3444043805</t>
  </si>
  <si>
    <t xml:space="preserve">26409441</t>
  </si>
  <si>
    <t xml:space="preserve">Филиал "Волгоградский" АО "Северсталь канаты"</t>
  </si>
  <si>
    <t xml:space="preserve">3528219741</t>
  </si>
  <si>
    <t xml:space="preserve">352801001</t>
  </si>
  <si>
    <t xml:space="preserve">26543912</t>
  </si>
  <si>
    <t xml:space="preserve">Филиал "Молочный Комбинат "ВОЛГОГРАДСКИЙ" АО "ДАНОН РОССИЯ"</t>
  </si>
  <si>
    <t xml:space="preserve">7714626332</t>
  </si>
  <si>
    <t xml:space="preserve">344202001</t>
  </si>
  <si>
    <t xml:space="preserve">26322243</t>
  </si>
  <si>
    <t xml:space="preserve">Филиал "РУСАЛ Волгоград" АО "РУСАЛ Урал"</t>
  </si>
  <si>
    <t xml:space="preserve">6612005052</t>
  </si>
  <si>
    <t xml:space="preserve">344102001</t>
  </si>
  <si>
    <t xml:space="preserve">26322237</t>
  </si>
  <si>
    <t xml:space="preserve">Филиал ПАО "Межрегиональная распределительная сетевая компания Юга"-"Волгоградэнерго"</t>
  </si>
  <si>
    <t xml:space="preserve">6164266561</t>
  </si>
  <si>
    <t xml:space="preserve">26796824</t>
  </si>
  <si>
    <t xml:space="preserve">Филиал ПАО "РусГидро" - "Волжская ГЭС"</t>
  </si>
  <si>
    <t xml:space="preserve">2460066195</t>
  </si>
  <si>
    <t xml:space="preserve">26322246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26756281</t>
  </si>
  <si>
    <t xml:space="preserve">филиал "Южный" ОАО "Оборонэнергосбыт"</t>
  </si>
  <si>
    <t xml:space="preserve">230843001</t>
  </si>
  <si>
    <t xml:space="preserve">26785622</t>
  </si>
  <si>
    <t xml:space="preserve">филиал АО "КАУСТИК" "Волгоградская ТЭЦ-3"</t>
  </si>
  <si>
    <t xml:space="preserve">344803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Большебабинское</t>
  </si>
  <si>
    <t xml:space="preserve">18602410</t>
  </si>
  <si>
    <t xml:space="preserve">MO_LIST_5</t>
  </si>
  <si>
    <t xml:space="preserve">18602412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Поклоновское</t>
  </si>
  <si>
    <t xml:space="preserve">18602420</t>
  </si>
  <si>
    <t xml:space="preserve">MO_LIST_8</t>
  </si>
  <si>
    <t xml:space="preserve">Реченское</t>
  </si>
  <si>
    <t xml:space="preserve">18602444</t>
  </si>
  <si>
    <t xml:space="preserve">MO_LIST_9</t>
  </si>
  <si>
    <t xml:space="preserve">Рябовское</t>
  </si>
  <si>
    <t xml:space="preserve">18602428</t>
  </si>
  <si>
    <t xml:space="preserve">MO_LIST_10</t>
  </si>
  <si>
    <t xml:space="preserve">Самолшинское</t>
  </si>
  <si>
    <t xml:space="preserve">18602432</t>
  </si>
  <si>
    <t xml:space="preserve">MO_LIST_11</t>
  </si>
  <si>
    <t xml:space="preserve">Солонцовское</t>
  </si>
  <si>
    <t xml:space="preserve">18602436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MO_LIST_14</t>
  </si>
  <si>
    <t xml:space="preserve">MO_LIST_15</t>
  </si>
  <si>
    <t xml:space="preserve">Шарашенское</t>
  </si>
  <si>
    <t xml:space="preserve">18602424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18604404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MO_LIST_23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Садовское</t>
  </si>
  <si>
    <t xml:space="preserve">18604428</t>
  </si>
  <si>
    <t xml:space="preserve">MO_LIST_30</t>
  </si>
  <si>
    <t xml:space="preserve">MO_LIST_31</t>
  </si>
  <si>
    <t xml:space="preserve">MO_LIST_32</t>
  </si>
  <si>
    <t xml:space="preserve">Вертячинское</t>
  </si>
  <si>
    <t xml:space="preserve">18605405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Паньшинское</t>
  </si>
  <si>
    <t xml:space="preserve">18605432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Вязовское</t>
  </si>
  <si>
    <t xml:space="preserve">18610416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Кленовское</t>
  </si>
  <si>
    <t xml:space="preserve">18612416</t>
  </si>
  <si>
    <t xml:space="preserve">18612157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ижнеяблочное</t>
  </si>
  <si>
    <t xml:space="preserve">18624442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Чилековское</t>
  </si>
  <si>
    <t xml:space="preserve">18624452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4404</t>
  </si>
  <si>
    <t xml:space="preserve">Динамовское</t>
  </si>
  <si>
    <t xml:space="preserve">18634408</t>
  </si>
  <si>
    <t xml:space="preserve">Кругловское</t>
  </si>
  <si>
    <t xml:space="preserve">18634420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18636412</t>
  </si>
  <si>
    <t xml:space="preserve">Левчуновское</t>
  </si>
  <si>
    <t xml:space="preserve">18636416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18645444</t>
  </si>
  <si>
    <t xml:space="preserve">18647408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Приволжское</t>
  </si>
  <si>
    <t xml:space="preserve">18649420</t>
  </si>
  <si>
    <t xml:space="preserve">Цацинское</t>
  </si>
  <si>
    <t xml:space="preserve">18649436</t>
  </si>
  <si>
    <t xml:space="preserve">Отрожкинское</t>
  </si>
  <si>
    <t xml:space="preserve">18650432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Красное</t>
  </si>
  <si>
    <t xml:space="preserve">18651424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Салтынское</t>
  </si>
  <si>
    <t xml:space="preserve">18654488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18656444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ORDER_NUM</t>
  </si>
  <si>
    <t xml:space="preserve">ORDER_DATE</t>
  </si>
  <si>
    <t xml:space="preserve">427, приложение 4</t>
  </si>
  <si>
    <t xml:space="preserve">15.08.2016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#,##0.00"/>
    <numFmt numFmtId="171" formatCode="General"/>
    <numFmt numFmtId="172" formatCode="[$-409]m/d/yyyy"/>
    <numFmt numFmtId="173" formatCode="#,##0"/>
    <numFmt numFmtId="174" formatCode="0"/>
    <numFmt numFmtId="175" formatCode="#,##0.0"/>
    <numFmt numFmtId="176" formatCode="0.00"/>
    <numFmt numFmtId="177" formatCode="0.0"/>
  </numFmts>
  <fonts count="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16"/>
      <name val="Tahoma"/>
      <family val="2"/>
      <charset val="204"/>
    </font>
    <font>
      <b val="true"/>
      <sz val="11"/>
      <name val="Tahoma"/>
      <family val="2"/>
      <charset val="204"/>
    </font>
    <font>
      <sz val="1"/>
      <color rgb="FFFFFFFF"/>
      <name val="Tahoma"/>
      <family val="2"/>
      <charset val="204"/>
    </font>
    <font>
      <sz val="9"/>
      <color rgb="FFC0C0C0"/>
      <name val="Tahoma"/>
      <family val="2"/>
      <charset val="204"/>
    </font>
    <font>
      <sz val="9"/>
      <color rgb="FF0000FF"/>
      <name val="Tahoma"/>
      <family val="2"/>
      <charset val="204"/>
    </font>
    <font>
      <sz val="11"/>
      <color rgb="FF808080"/>
      <name val="Wingdings 2"/>
      <family val="1"/>
      <charset val="2"/>
    </font>
    <font>
      <sz val="9"/>
      <color rgb="FF333399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1"/>
      <name val="Tahoma"/>
      <family val="2"/>
      <charset val="204"/>
    </font>
    <font>
      <sz val="11"/>
      <color rgb="FFC0C0C0"/>
      <name val="Wingdings 2"/>
      <family val="1"/>
      <charset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F2F2FF"/>
      </patternFill>
    </fill>
    <fill>
      <patternFill patternType="solid">
        <fgColor rgb="FFB7E4FF"/>
        <bgColor rgb="FFD7EAD3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/>
      <top style="dashed">
        <color rgb="FFC0C0C0"/>
      </top>
      <bottom/>
      <diagonal/>
    </border>
    <border diagonalUp="false" diagonalDown="false">
      <left/>
      <right style="dashed">
        <color rgb="FFC0C0C0"/>
      </right>
      <top style="dashed">
        <color rgb="FFC0C0C0"/>
      </top>
      <bottom/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dotted">
        <color rgb="FFC0C0C0"/>
      </right>
      <top/>
      <bottom style="dotted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/>
      <diagonal/>
    </border>
    <border diagonalUp="false" diagonalDown="false">
      <left/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/>
      <right style="dotted">
        <color rgb="FFC0C0C0"/>
      </right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/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4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6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7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7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8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73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7" fillId="0" borderId="0" xfId="7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7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8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7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9" borderId="0" xfId="7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9" borderId="0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0" fillId="9" borderId="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9" borderId="0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0" xfId="5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9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9" borderId="0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77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77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9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5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9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9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9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9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9" borderId="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9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0" borderId="1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10" borderId="2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9" borderId="0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9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4" borderId="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0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9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9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9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9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0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5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9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4" borderId="3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9" borderId="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4" borderId="3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9" borderId="3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9" borderId="3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9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11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25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1" borderId="2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11" borderId="13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1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11" borderId="1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11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9" borderId="2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9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9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4" borderId="3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6" borderId="3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3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3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8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3" xfId="49"/>
    <cellStyle name="Гиперссылка 4" xfId="50"/>
    <cellStyle name="Гиперссылка 4 2" xfId="51"/>
    <cellStyle name="Гиперссылка 4 2 2" xfId="52"/>
    <cellStyle name="Гиперссылка 4_FORMA6.TP.KES.ST(v1.1a)" xfId="53"/>
    <cellStyle name="Денежный_Forma_1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2_FORMA6.TP.KES.ST(v1.1a)" xfId="62"/>
    <cellStyle name="Обычный 14" xfId="63"/>
    <cellStyle name="Обычный 14 2" xfId="64"/>
    <cellStyle name="Обычный 15" xfId="65"/>
    <cellStyle name="Обычный 2" xfId="66"/>
    <cellStyle name="Обычный 2 2" xfId="67"/>
    <cellStyle name="Обычный 2 2 2" xfId="68"/>
    <cellStyle name="Обычный 2 7" xfId="69"/>
    <cellStyle name="Обычный 2 8" xfId="70"/>
    <cellStyle name="Обычный 2_FORM4.2015(v0.2)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ARMRAZR" xfId="76"/>
    <cellStyle name="Обычный_Forma_1" xfId="77"/>
    <cellStyle name="Обычный_Forma_5" xfId="78"/>
    <cellStyle name="Обычный_JKH.OPEN.INFO.PRICE.VO_v4.0(10.02.11)" xfId="79"/>
    <cellStyle name="Обычный_PREDEL.JKH.2010(v1.3)" xfId="80"/>
    <cellStyle name="Обычный_PRIL1.ELECTR" xfId="81"/>
    <cellStyle name="Обычный_PRIL1.ELECTR 2" xfId="82"/>
    <cellStyle name="Обычный_ЖКУ_проект3" xfId="83"/>
    <cellStyle name="Обычный_Заключение шаблон 30.01.2012-1" xfId="84"/>
    <cellStyle name="Обычный_Книга2" xfId="85"/>
    <cellStyle name="Обычный_Мониторинг инвестиций" xfId="86"/>
    <cellStyle name="Обычный_Мониторинг по тарифам ТОWRK_BU" xfId="87"/>
    <cellStyle name="Обычный_Форма 22 ЖКХ" xfId="88"/>
    <cellStyle name="Обычный_форма 1 водопровод для орг" xfId="89"/>
    <cellStyle name="Обычный_форма 1 водопровод для орг_CALC.KV.4.78(v1.0)" xfId="90"/>
    <cellStyle name="Стиль 1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B7E4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55</xdr:row>
      <xdr:rowOff>9720</xdr:rowOff>
    </xdr:from>
    <xdr:to>
      <xdr:col>2</xdr:col>
      <xdr:colOff>1456920</xdr:colOff>
      <xdr:row>96</xdr:row>
      <xdr:rowOff>190440</xdr:rowOff>
    </xdr:to>
    <xdr:sp>
      <xdr:nvSpPr>
        <xdr:cNvPr id="0" name="InstrBlock_7"/>
        <xdr:cNvSpPr/>
      </xdr:nvSpPr>
      <xdr:spPr>
        <a:xfrm>
          <a:off x="213840" y="3838680"/>
          <a:ext cx="2026080" cy="474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2</xdr:row>
      <xdr:rowOff>0</xdr:rowOff>
    </xdr:from>
    <xdr:to>
      <xdr:col>2</xdr:col>
      <xdr:colOff>1456920</xdr:colOff>
      <xdr:row>55</xdr:row>
      <xdr:rowOff>9720</xdr:rowOff>
    </xdr:to>
    <xdr:sp>
      <xdr:nvSpPr>
        <xdr:cNvPr id="1" name="InstrBlock_6"/>
        <xdr:cNvSpPr/>
      </xdr:nvSpPr>
      <xdr:spPr>
        <a:xfrm>
          <a:off x="213840" y="33717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9</xdr:row>
      <xdr:rowOff>0</xdr:rowOff>
    </xdr:from>
    <xdr:to>
      <xdr:col>2</xdr:col>
      <xdr:colOff>1456920</xdr:colOff>
      <xdr:row>51</xdr:row>
      <xdr:rowOff>152280</xdr:rowOff>
    </xdr:to>
    <xdr:sp>
      <xdr:nvSpPr>
        <xdr:cNvPr id="2" name="InstrBlock_5"/>
        <xdr:cNvSpPr/>
      </xdr:nvSpPr>
      <xdr:spPr>
        <a:xfrm>
          <a:off x="213840" y="291456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8</xdr:row>
      <xdr:rowOff>182160</xdr:rowOff>
    </xdr:from>
    <xdr:to>
      <xdr:col>2</xdr:col>
      <xdr:colOff>1456920</xdr:colOff>
      <xdr:row>48</xdr:row>
      <xdr:rowOff>647640</xdr:rowOff>
    </xdr:to>
    <xdr:sp>
      <xdr:nvSpPr>
        <xdr:cNvPr id="3" name="InstrBlock_4"/>
        <xdr:cNvSpPr/>
      </xdr:nvSpPr>
      <xdr:spPr>
        <a:xfrm>
          <a:off x="213840" y="2449080"/>
          <a:ext cx="2026080" cy="4654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7</xdr:row>
      <xdr:rowOff>19080</xdr:rowOff>
    </xdr:from>
    <xdr:to>
      <xdr:col>2</xdr:col>
      <xdr:colOff>1456920</xdr:colOff>
      <xdr:row>48</xdr:row>
      <xdr:rowOff>182160</xdr:rowOff>
    </xdr:to>
    <xdr:sp>
      <xdr:nvSpPr>
        <xdr:cNvPr id="4" name="InstrBlock_3"/>
        <xdr:cNvSpPr/>
      </xdr:nvSpPr>
      <xdr:spPr>
        <a:xfrm>
          <a:off x="213840" y="198108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6</xdr:row>
      <xdr:rowOff>37080</xdr:rowOff>
    </xdr:from>
    <xdr:to>
      <xdr:col>2</xdr:col>
      <xdr:colOff>1456920</xdr:colOff>
      <xdr:row>47</xdr:row>
      <xdr:rowOff>19080</xdr:rowOff>
    </xdr:to>
    <xdr:sp>
      <xdr:nvSpPr>
        <xdr:cNvPr id="5" name="InstrBlock_2"/>
        <xdr:cNvSpPr/>
      </xdr:nvSpPr>
      <xdr:spPr>
        <a:xfrm>
          <a:off x="213840" y="152316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7" name="cmdAct_2" descr="icon15.png"/>
        <xdr:cNvPicPr/>
      </xdr:nvPicPr>
      <xdr:blipFill>
        <a:blip r:embed="rId1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1456920</xdr:colOff>
      <xdr:row>3</xdr:row>
      <xdr:rowOff>9360</xdr:rowOff>
    </xdr:to>
    <xdr:pic>
      <xdr:nvPicPr>
        <xdr:cNvPr id="9" name="cmdNoAct_2" descr="icon16.png"/>
        <xdr:cNvPicPr/>
      </xdr:nvPicPr>
      <xdr:blipFill>
        <a:blip r:embed="rId2"/>
        <a:stretch/>
      </xdr:blipFill>
      <xdr:spPr>
        <a:xfrm>
          <a:off x="1007640" y="333000"/>
          <a:ext cx="123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1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45</xdr:row>
      <xdr:rowOff>0</xdr:rowOff>
    </xdr:from>
    <xdr:to>
      <xdr:col>22</xdr:col>
      <xdr:colOff>65520</xdr:colOff>
      <xdr:row>108</xdr:row>
      <xdr:rowOff>9360</xdr:rowOff>
    </xdr:to>
    <xdr:pic>
      <xdr:nvPicPr>
        <xdr:cNvPr id="13" name="InstrWord" descr=""/>
        <xdr:cNvPicPr/>
      </xdr:nvPicPr>
      <xdr:blipFill>
        <a:blip r:embed="rId3"/>
        <a:stretch/>
      </xdr:blipFill>
      <xdr:spPr>
        <a:xfrm>
          <a:off x="783000" y="1181160"/>
          <a:ext cx="7011720" cy="471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46</xdr:row>
      <xdr:rowOff>37080</xdr:rowOff>
    </xdr:to>
    <xdr:sp>
      <xdr:nvSpPr>
        <xdr:cNvPr id="14" name="InstrBlock_1"/>
        <xdr:cNvSpPr/>
      </xdr:nvSpPr>
      <xdr:spPr>
        <a:xfrm>
          <a:off x="213840" y="10573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46</xdr:row>
      <xdr:rowOff>9000</xdr:rowOff>
    </xdr:to>
    <xdr:pic>
      <xdr:nvPicPr>
        <xdr:cNvPr id="15" name="InstrImg_1" descr="icon1"/>
        <xdr:cNvPicPr/>
      </xdr:nvPicPr>
      <xdr:blipFill>
        <a:blip r:embed="rId4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6</xdr:row>
      <xdr:rowOff>66960</xdr:rowOff>
    </xdr:from>
    <xdr:to>
      <xdr:col>1</xdr:col>
      <xdr:colOff>420120</xdr:colOff>
      <xdr:row>46</xdr:row>
      <xdr:rowOff>457560</xdr:rowOff>
    </xdr:to>
    <xdr:pic>
      <xdr:nvPicPr>
        <xdr:cNvPr id="16" name="InstrImg_2" descr="icon2"/>
        <xdr:cNvPicPr/>
      </xdr:nvPicPr>
      <xdr:blipFill>
        <a:blip r:embed="rId5"/>
        <a:stretch/>
      </xdr:blipFill>
      <xdr:spPr>
        <a:xfrm>
          <a:off x="260640" y="155304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7</xdr:row>
      <xdr:rowOff>57240</xdr:rowOff>
    </xdr:from>
    <xdr:to>
      <xdr:col>1</xdr:col>
      <xdr:colOff>420120</xdr:colOff>
      <xdr:row>48</xdr:row>
      <xdr:rowOff>151920</xdr:rowOff>
    </xdr:to>
    <xdr:pic>
      <xdr:nvPicPr>
        <xdr:cNvPr id="17" name="InstrImg_3" descr="icon3"/>
        <xdr:cNvPicPr/>
      </xdr:nvPicPr>
      <xdr:blipFill>
        <a:blip r:embed="rId6"/>
        <a:stretch/>
      </xdr:blipFill>
      <xdr:spPr>
        <a:xfrm>
          <a:off x="260640" y="201924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8</xdr:row>
      <xdr:rowOff>227880</xdr:rowOff>
    </xdr:from>
    <xdr:to>
      <xdr:col>1</xdr:col>
      <xdr:colOff>420120</xdr:colOff>
      <xdr:row>48</xdr:row>
      <xdr:rowOff>627480</xdr:rowOff>
    </xdr:to>
    <xdr:pic>
      <xdr:nvPicPr>
        <xdr:cNvPr id="18" name="InstrImg_4" descr="icon4"/>
        <xdr:cNvPicPr/>
      </xdr:nvPicPr>
      <xdr:blipFill>
        <a:blip r:embed="rId7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9</xdr:row>
      <xdr:rowOff>47880</xdr:rowOff>
    </xdr:from>
    <xdr:to>
      <xdr:col>1</xdr:col>
      <xdr:colOff>420120</xdr:colOff>
      <xdr:row>51</xdr:row>
      <xdr:rowOff>123840</xdr:rowOff>
    </xdr:to>
    <xdr:pic>
      <xdr:nvPicPr>
        <xdr:cNvPr id="19" name="InstrImg_5" descr="icon5"/>
        <xdr:cNvPicPr/>
      </xdr:nvPicPr>
      <xdr:blipFill>
        <a:blip r:embed="rId8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52</xdr:row>
      <xdr:rowOff>66600</xdr:rowOff>
    </xdr:from>
    <xdr:to>
      <xdr:col>1</xdr:col>
      <xdr:colOff>439200</xdr:colOff>
      <xdr:row>54</xdr:row>
      <xdr:rowOff>142920</xdr:rowOff>
    </xdr:to>
    <xdr:pic>
      <xdr:nvPicPr>
        <xdr:cNvPr id="20" name="InstrImg_6" descr="icon6"/>
        <xdr:cNvPicPr/>
      </xdr:nvPicPr>
      <xdr:blipFill>
        <a:blip r:embed="rId9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55</xdr:row>
      <xdr:rowOff>38160</xdr:rowOff>
    </xdr:from>
    <xdr:to>
      <xdr:col>1</xdr:col>
      <xdr:colOff>439200</xdr:colOff>
      <xdr:row>97</xdr:row>
      <xdr:rowOff>9720</xdr:rowOff>
    </xdr:to>
    <xdr:pic>
      <xdr:nvPicPr>
        <xdr:cNvPr id="21" name="InstrImg_7" descr="icon8.png"/>
        <xdr:cNvPicPr/>
      </xdr:nvPicPr>
      <xdr:blipFill>
        <a:blip r:embed="rId10"/>
        <a:stretch/>
      </xdr:blipFill>
      <xdr:spPr>
        <a:xfrm>
          <a:off x="232920" y="3867120"/>
          <a:ext cx="420120" cy="45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60</xdr:colOff>
      <xdr:row>1</xdr:row>
      <xdr:rowOff>0</xdr:rowOff>
    </xdr:from>
    <xdr:to>
      <xdr:col>5</xdr:col>
      <xdr:colOff>569520</xdr:colOff>
      <xdr:row>1</xdr:row>
      <xdr:rowOff>247680</xdr:rowOff>
    </xdr:to>
    <xdr:sp>
      <xdr:nvSpPr>
        <xdr:cNvPr id="22" name="cmdClearLog"/>
        <xdr:cNvSpPr/>
      </xdr:nvSpPr>
      <xdr:spPr>
        <a:xfrm>
          <a:off x="8911080" y="142920"/>
          <a:ext cx="1148040" cy="2476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17</xdr:row>
      <xdr:rowOff>47520</xdr:rowOff>
    </xdr:from>
    <xdr:to>
      <xdr:col>3</xdr:col>
      <xdr:colOff>13320</xdr:colOff>
      <xdr:row>17</xdr:row>
      <xdr:rowOff>324360</xdr:rowOff>
    </xdr:to>
    <xdr:sp>
      <xdr:nvSpPr>
        <xdr:cNvPr id="23" name="cmdStart"/>
        <xdr:cNvSpPr/>
      </xdr:nvSpPr>
      <xdr:spPr>
        <a:xfrm>
          <a:off x="382320" y="2668320"/>
          <a:ext cx="204912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4560</xdr:colOff>
      <xdr:row>39</xdr:row>
      <xdr:rowOff>47520</xdr:rowOff>
    </xdr:from>
    <xdr:to>
      <xdr:col>2</xdr:col>
      <xdr:colOff>2176200</xdr:colOff>
      <xdr:row>39</xdr:row>
      <xdr:rowOff>333360</xdr:rowOff>
    </xdr:to>
    <xdr:sp>
      <xdr:nvSpPr>
        <xdr:cNvPr id="24" name="cmdStart"/>
        <xdr:cNvSpPr/>
      </xdr:nvSpPr>
      <xdr:spPr>
        <a:xfrm>
          <a:off x="456480" y="6714360"/>
          <a:ext cx="196164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9</xdr:row>
      <xdr:rowOff>219240</xdr:rowOff>
    </xdr:from>
    <xdr:to>
      <xdr:col>4</xdr:col>
      <xdr:colOff>365040</xdr:colOff>
      <xdr:row>12</xdr:row>
      <xdr:rowOff>47880</xdr:rowOff>
    </xdr:to>
    <xdr:pic>
      <xdr:nvPicPr>
        <xdr:cNvPr id="25" name="ExcludeHelp_1" descr="Справка по листу"/>
        <xdr:cNvPicPr/>
      </xdr:nvPicPr>
      <xdr:blipFill>
        <a:blip r:embed="rId1"/>
        <a:stretch/>
      </xdr:blipFill>
      <xdr:spPr>
        <a:xfrm>
          <a:off x="5846400" y="1879920"/>
          <a:ext cx="318240" cy="33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6160</xdr:colOff>
      <xdr:row>12</xdr:row>
      <xdr:rowOff>38520</xdr:rowOff>
    </xdr:from>
    <xdr:to>
      <xdr:col>4</xdr:col>
      <xdr:colOff>373680</xdr:colOff>
      <xdr:row>14</xdr:row>
      <xdr:rowOff>64800</xdr:rowOff>
    </xdr:to>
    <xdr:pic>
      <xdr:nvPicPr>
        <xdr:cNvPr id="26" name="ExcludeHelp_5" descr="Справка по листу"/>
        <xdr:cNvPicPr/>
      </xdr:nvPicPr>
      <xdr:blipFill>
        <a:blip r:embed="rId2"/>
        <a:stretch/>
      </xdr:blipFill>
      <xdr:spPr>
        <a:xfrm>
          <a:off x="5855760" y="220968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7</xdr:row>
      <xdr:rowOff>38520</xdr:rowOff>
    </xdr:from>
    <xdr:to>
      <xdr:col>4</xdr:col>
      <xdr:colOff>374400</xdr:colOff>
      <xdr:row>17</xdr:row>
      <xdr:rowOff>362880</xdr:rowOff>
    </xdr:to>
    <xdr:pic>
      <xdr:nvPicPr>
        <xdr:cNvPr id="27" name="ExcludeHelp_6" descr="Справка по листу"/>
        <xdr:cNvPicPr/>
      </xdr:nvPicPr>
      <xdr:blipFill>
        <a:blip r:embed="rId3"/>
        <a:stretch/>
      </xdr:blipFill>
      <xdr:spPr>
        <a:xfrm>
          <a:off x="5855760" y="2659320"/>
          <a:ext cx="3182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39</xdr:row>
      <xdr:rowOff>66960</xdr:rowOff>
    </xdr:from>
    <xdr:to>
      <xdr:col>4</xdr:col>
      <xdr:colOff>355680</xdr:colOff>
      <xdr:row>40</xdr:row>
      <xdr:rowOff>9720</xdr:rowOff>
    </xdr:to>
    <xdr:pic>
      <xdr:nvPicPr>
        <xdr:cNvPr id="28" name="ExcludeHelp_2" descr="Справка по листу"/>
        <xdr:cNvPicPr/>
      </xdr:nvPicPr>
      <xdr:blipFill>
        <a:blip r:embed="rId4"/>
        <a:stretch/>
      </xdr:blipFill>
      <xdr:spPr>
        <a:xfrm>
          <a:off x="5837040" y="6733800"/>
          <a:ext cx="3182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36</xdr:row>
      <xdr:rowOff>9720</xdr:rowOff>
    </xdr:from>
    <xdr:to>
      <xdr:col>4</xdr:col>
      <xdr:colOff>355680</xdr:colOff>
      <xdr:row>38</xdr:row>
      <xdr:rowOff>48240</xdr:rowOff>
    </xdr:to>
    <xdr:pic>
      <xdr:nvPicPr>
        <xdr:cNvPr id="29" name="ExcludeHelp_7" descr="Справка по листу"/>
        <xdr:cNvPicPr/>
      </xdr:nvPicPr>
      <xdr:blipFill>
        <a:blip r:embed="rId5"/>
        <a:stretch/>
      </xdr:blipFill>
      <xdr:spPr>
        <a:xfrm>
          <a:off x="5837040" y="6318360"/>
          <a:ext cx="31824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7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" width="9.13"/>
    <col collapsed="false" customWidth="true" hidden="true" outlineLevel="0" max="6" min="6" style="1" width="3.7"/>
    <col collapsed="false" customWidth="true" hidden="false" outlineLevel="0" max="7" min="7" style="1" width="3.7"/>
    <col collapsed="false" customWidth="true" hidden="false" outlineLevel="0" max="8" min="8" style="187" width="5.7"/>
    <col collapsed="false" customWidth="true" hidden="false" outlineLevel="0" max="9" min="9" style="1" width="82.99"/>
    <col collapsed="false" customWidth="true" hidden="false" outlineLevel="0" max="11" min="10" style="1" width="3.7"/>
    <col collapsed="false" customWidth="false" hidden="false" outlineLevel="0" max="257" min="12" style="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188"/>
      <c r="H7" s="189"/>
      <c r="I7" s="190"/>
      <c r="J7" s="188"/>
      <c r="K7" s="188"/>
    </row>
    <row r="8" customFormat="false" ht="20.1" hidden="false" customHeight="true" outlineLevel="0" collapsed="false">
      <c r="G8" s="188"/>
      <c r="H8" s="191" t="s">
        <v>257</v>
      </c>
      <c r="I8" s="191"/>
      <c r="J8" s="188"/>
      <c r="K8" s="188"/>
    </row>
    <row r="9" customFormat="false" ht="11.25" hidden="false" customHeight="true" outlineLevel="0" collapsed="false">
      <c r="G9" s="188"/>
      <c r="H9" s="189"/>
      <c r="I9" s="190"/>
      <c r="J9" s="188"/>
      <c r="K9" s="188"/>
    </row>
    <row r="10" customFormat="false" ht="15" hidden="true" customHeight="true" outlineLevel="0" collapsed="false">
      <c r="B10" s="192"/>
      <c r="C10" s="193"/>
      <c r="D10" s="192"/>
      <c r="E10" s="192"/>
      <c r="F10" s="192"/>
      <c r="G10" s="194"/>
      <c r="H10" s="195" t="n">
        <v>0</v>
      </c>
      <c r="I10" s="196"/>
      <c r="J10" s="188"/>
    </row>
    <row r="11" customFormat="false" ht="15" hidden="false" customHeight="true" outlineLevel="0" collapsed="false">
      <c r="G11" s="197"/>
      <c r="H11" s="198"/>
      <c r="I11" s="199" t="s">
        <v>258</v>
      </c>
      <c r="J11" s="188"/>
      <c r="K11" s="188"/>
    </row>
    <row r="12" customFormat="false" ht="15" hidden="false" customHeight="true" outlineLevel="0" collapsed="false">
      <c r="G12" s="188"/>
      <c r="H12" s="189"/>
      <c r="I12" s="188"/>
      <c r="J12" s="188"/>
      <c r="K12" s="188"/>
    </row>
    <row r="13" customFormat="false" ht="15" hidden="false" customHeight="true" outlineLevel="0" collapsed="false">
      <c r="G13" s="188"/>
      <c r="H13" s="189"/>
      <c r="I13" s="188"/>
      <c r="J13" s="188"/>
      <c r="K13" s="188"/>
    </row>
    <row r="14" customFormat="false" ht="15" hidden="false" customHeight="true" outlineLevel="0" collapsed="false">
      <c r="G14" s="188"/>
      <c r="H14" s="189"/>
      <c r="I14" s="188"/>
      <c r="J14" s="188"/>
      <c r="K14" s="188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H10:I1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true" outlineLevel="0" max="3" min="3" style="0" width="2.7"/>
    <col collapsed="false" customWidth="true" hidden="false" outlineLevel="0" max="4" min="4" style="200" width="3.7"/>
    <col collapsed="false" customWidth="true" hidden="false" outlineLevel="0" max="5" min="5" style="201" width="33.56"/>
    <col collapsed="false" customWidth="true" hidden="false" outlineLevel="0" max="6" min="6" style="201" width="20.7"/>
    <col collapsed="false" customWidth="true" hidden="false" outlineLevel="0" max="7" min="7" style="202" width="80.7"/>
    <col collapsed="false" customWidth="true" hidden="false" outlineLevel="0" max="8" min="8" style="201" width="25.7"/>
    <col collapsed="false" customWidth="true" hidden="false" outlineLevel="0" max="10" min="9" style="200" width="2.7"/>
    <col collapsed="false" customWidth="false" hidden="false" outlineLevel="0" max="257" min="11" style="20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4.5" hidden="false" customHeight="tru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>
      <c r="A10" s="203"/>
      <c r="B10" s="203"/>
      <c r="C10" s="203"/>
      <c r="D10" s="204"/>
      <c r="E10" s="205"/>
      <c r="F10" s="205"/>
      <c r="G10" s="206"/>
      <c r="H10" s="205"/>
      <c r="I10" s="204"/>
    </row>
    <row r="11" s="210" customFormat="true" ht="20.1" hidden="false" customHeight="true" outlineLevel="0" collapsed="false">
      <c r="A11" s="207"/>
      <c r="B11" s="208"/>
      <c r="C11" s="209"/>
      <c r="E11" s="211" t="s">
        <v>259</v>
      </c>
      <c r="F11" s="211"/>
      <c r="G11" s="211"/>
      <c r="H11" s="211"/>
    </row>
    <row r="12" customFormat="false" ht="4.5" hidden="false" customHeight="true" outlineLevel="0" collapsed="false">
      <c r="A12" s="203"/>
      <c r="B12" s="203"/>
      <c r="C12" s="203"/>
      <c r="D12" s="204"/>
      <c r="E12" s="212"/>
      <c r="F12" s="212"/>
      <c r="G12" s="213"/>
      <c r="H12" s="212"/>
      <c r="I12" s="204"/>
    </row>
    <row r="13" customFormat="false" ht="24.75" hidden="false" customHeight="true" outlineLevel="0" collapsed="false">
      <c r="D13" s="204"/>
      <c r="E13" s="214" t="s">
        <v>260</v>
      </c>
      <c r="F13" s="214" t="s">
        <v>261</v>
      </c>
      <c r="G13" s="214" t="s">
        <v>262</v>
      </c>
      <c r="H13" s="214" t="s">
        <v>263</v>
      </c>
      <c r="I13" s="204"/>
    </row>
  </sheetData>
  <sheetProtection sheet="true" password="fa9c" objects="true" scenarios="true" formatColumns="false" formatRows="false" autoFilter="false"/>
  <autoFilter ref="E13:H13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15" width="8.99"/>
    <col collapsed="false" customWidth="true" hidden="true" outlineLevel="0" max="21" min="7" style="215" width="12.42"/>
    <col collapsed="false" customWidth="true" hidden="false" outlineLevel="0" max="22" min="22" style="215" width="12.42"/>
    <col collapsed="false" customWidth="false" hidden="false" outlineLevel="0" max="247" min="23" style="215" width="8.99"/>
    <col collapsed="false" customWidth="true" hidden="false" outlineLevel="0" max="249" min="248" style="215" width="21.85"/>
    <col collapsed="false" customWidth="false" hidden="false" outlineLevel="0" max="257" min="250" style="21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16" width="92.27"/>
  </cols>
  <sheetData>
    <row r="1" s="217" customFormat="true" ht="14.25" hidden="false" customHeight="false" outlineLevel="0" collapsed="false">
      <c r="B1" s="218" t="s">
        <v>264</v>
      </c>
    </row>
    <row r="2" customFormat="false" ht="12.75" hidden="false" customHeight="false" outlineLevel="0" collapsed="false">
      <c r="B2" s="219" t="s">
        <v>265</v>
      </c>
    </row>
    <row r="3" customFormat="false" ht="12.75" hidden="false" customHeight="false" outlineLevel="0" collapsed="false">
      <c r="B3" s="219" t="s">
        <v>266</v>
      </c>
    </row>
    <row r="4" customFormat="false" ht="12.75" hidden="false" customHeight="false" outlineLevel="0" collapsed="false">
      <c r="B4" s="219" t="s">
        <v>267</v>
      </c>
    </row>
    <row r="5" customFormat="false" ht="12.75" hidden="false" customHeight="false" outlineLevel="0" collapsed="false">
      <c r="B5" s="219" t="s">
        <v>268</v>
      </c>
    </row>
    <row r="6" customFormat="false" ht="12.75" hidden="false" customHeight="false" outlineLevel="0" collapsed="false">
      <c r="B6" s="220" t="s">
        <v>269</v>
      </c>
    </row>
    <row r="7" s="217" customFormat="true" ht="14.25" hidden="false" customHeight="false" outlineLevel="0" collapsed="false">
      <c r="B7" s="218" t="s">
        <v>270</v>
      </c>
    </row>
    <row r="8" customFormat="false" ht="25.5" hidden="false" customHeight="false" outlineLevel="0" collapsed="false">
      <c r="B8" s="219" t="s">
        <v>271</v>
      </c>
    </row>
    <row r="9" customFormat="false" ht="25.5" hidden="false" customHeight="false" outlineLevel="0" collapsed="false">
      <c r="B9" s="219" t="s">
        <v>272</v>
      </c>
    </row>
    <row r="19" customFormat="false" ht="11.25" hidden="false" customHeight="false" outlineLevel="0" collapsed="false">
      <c r="B19" s="221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2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23" width="9.13"/>
    <col collapsed="false" customWidth="false" hidden="false" outlineLevel="0" max="36" min="27" style="224" width="9.13"/>
    <col collapsed="false" customWidth="false" hidden="false" outlineLevel="0" max="257" min="37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15" width="8.99"/>
    <col collapsed="false" customWidth="true" hidden="true" outlineLevel="0" max="21" min="7" style="215" width="12.42"/>
    <col collapsed="false" customWidth="true" hidden="false" outlineLevel="0" max="22" min="22" style="215" width="12.42"/>
    <col collapsed="false" customWidth="false" hidden="false" outlineLevel="0" max="247" min="23" style="215" width="8.99"/>
    <col collapsed="false" customWidth="true" hidden="false" outlineLevel="0" max="249" min="248" style="215" width="21.85"/>
    <col collapsed="false" customWidth="false" hidden="false" outlineLevel="0" max="257" min="250" style="21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8" activeCellId="0" sqref="Z9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e">
        <f aca="false">GetTemplateName()</f>
        <v>#VALUE!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true" customHeight="true" outlineLevel="0" collapsed="false">
      <c r="A7" s="4"/>
      <c r="B7" s="12"/>
      <c r="C7" s="13"/>
      <c r="D7" s="14"/>
      <c r="E7" s="15" t="s">
        <v>1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</row>
    <row r="8" customFormat="false" ht="15" hidden="true" customHeight="true" outlineLevel="0" collapsed="false">
      <c r="A8" s="4"/>
      <c r="B8" s="12"/>
      <c r="C8" s="13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</row>
    <row r="9" customFormat="false" ht="15" hidden="true" customHeight="true" outlineLevel="0" collapsed="false">
      <c r="A9" s="4"/>
      <c r="B9" s="12"/>
      <c r="C9" s="13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</row>
    <row r="10" customFormat="false" ht="10.5" hidden="true" customHeight="true" outlineLevel="0" collapsed="false">
      <c r="A10" s="4"/>
      <c r="B10" s="12"/>
      <c r="C10" s="13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6"/>
    </row>
    <row r="11" customFormat="false" ht="27" hidden="true" customHeight="true" outlineLevel="0" collapsed="false">
      <c r="A11" s="4"/>
      <c r="B11" s="12"/>
      <c r="C11" s="13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6"/>
    </row>
    <row r="12" customFormat="false" ht="12" hidden="true" customHeight="true" outlineLevel="0" collapsed="false">
      <c r="A12" s="4"/>
      <c r="B12" s="12"/>
      <c r="C12" s="13"/>
      <c r="D12" s="14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6"/>
    </row>
    <row r="13" customFormat="false" ht="38.25" hidden="true" customHeight="true" outlineLevel="0" collapsed="false">
      <c r="A13" s="4"/>
      <c r="B13" s="12"/>
      <c r="C13" s="13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7"/>
    </row>
    <row r="14" customFormat="false" ht="15" hidden="true" customHeight="true" outlineLevel="0" collapsed="false">
      <c r="A14" s="4"/>
      <c r="B14" s="12"/>
      <c r="C14" s="13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6"/>
    </row>
    <row r="15" customFormat="false" ht="15" hidden="true" customHeight="false" outlineLevel="0" collapsed="false">
      <c r="A15" s="4"/>
      <c r="B15" s="12"/>
      <c r="C15" s="13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6"/>
    </row>
    <row r="16" customFormat="false" ht="15" hidden="true" customHeight="false" outlineLevel="0" collapsed="false">
      <c r="A16" s="4"/>
      <c r="B16" s="12"/>
      <c r="C16" s="13"/>
      <c r="D16" s="14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6"/>
    </row>
    <row r="17" customFormat="false" ht="15" hidden="true" customHeight="true" outlineLevel="0" collapsed="false">
      <c r="A17" s="4"/>
      <c r="B17" s="12"/>
      <c r="C17" s="13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6"/>
    </row>
    <row r="18" customFormat="false" ht="15" hidden="true" customHeight="false" outlineLevel="0" collapsed="false">
      <c r="A18" s="4"/>
      <c r="B18" s="12"/>
      <c r="C18" s="13"/>
      <c r="D18" s="14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6"/>
    </row>
    <row r="19" customFormat="false" ht="39.95" hidden="true" customHeight="true" outlineLevel="0" collapsed="false">
      <c r="A19" s="4"/>
      <c r="B19" s="12"/>
      <c r="C19" s="13"/>
      <c r="D19" s="18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6"/>
    </row>
    <row r="20" customFormat="false" ht="15" hidden="true" customHeight="false" outlineLevel="0" collapsed="false">
      <c r="A20" s="4"/>
      <c r="B20" s="12"/>
      <c r="C20" s="13"/>
      <c r="D20" s="1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6"/>
    </row>
    <row r="21" customFormat="false" ht="14.25" hidden="true" customHeight="true" outlineLevel="0" collapsed="false">
      <c r="A21" s="4"/>
      <c r="B21" s="12"/>
      <c r="C21" s="13"/>
      <c r="D21" s="14"/>
      <c r="E21" s="20" t="s">
        <v>2</v>
      </c>
      <c r="F21" s="21" t="s">
        <v>3</v>
      </c>
      <c r="G21" s="21"/>
      <c r="H21" s="21"/>
      <c r="I21" s="21"/>
      <c r="J21" s="21"/>
      <c r="K21" s="21"/>
      <c r="L21" s="21"/>
      <c r="M21" s="21"/>
      <c r="N21" s="22"/>
      <c r="O21" s="23" t="s">
        <v>2</v>
      </c>
      <c r="P21" s="24" t="s">
        <v>4</v>
      </c>
      <c r="Q21" s="24"/>
      <c r="R21" s="24"/>
      <c r="S21" s="24"/>
      <c r="T21" s="24"/>
      <c r="U21" s="24"/>
      <c r="V21" s="24"/>
      <c r="W21" s="24"/>
      <c r="X21" s="24"/>
      <c r="Y21" s="16"/>
    </row>
    <row r="22" customFormat="false" ht="14.25" hidden="true" customHeight="true" outlineLevel="0" collapsed="false">
      <c r="A22" s="4"/>
      <c r="B22" s="12"/>
      <c r="C22" s="13"/>
      <c r="D22" s="14"/>
      <c r="E22" s="25" t="s">
        <v>2</v>
      </c>
      <c r="F22" s="21" t="s">
        <v>5</v>
      </c>
      <c r="G22" s="21"/>
      <c r="H22" s="21"/>
      <c r="I22" s="21"/>
      <c r="J22" s="21"/>
      <c r="K22" s="21"/>
      <c r="L22" s="21"/>
      <c r="M22" s="21"/>
      <c r="N22" s="22"/>
      <c r="O22" s="26" t="s">
        <v>2</v>
      </c>
      <c r="P22" s="24" t="s">
        <v>6</v>
      </c>
      <c r="Q22" s="24"/>
      <c r="R22" s="24"/>
      <c r="S22" s="24"/>
      <c r="T22" s="24"/>
      <c r="U22" s="24"/>
      <c r="V22" s="24"/>
      <c r="W22" s="24"/>
      <c r="X22" s="24"/>
      <c r="Y22" s="16"/>
    </row>
    <row r="23" customFormat="false" ht="27" hidden="true" customHeight="true" outlineLevel="0" collapsed="false">
      <c r="A23" s="4"/>
      <c r="B23" s="12"/>
      <c r="C23" s="13"/>
      <c r="D23" s="14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7" t="s">
        <v>7</v>
      </c>
      <c r="Q23" s="27"/>
      <c r="R23" s="27"/>
      <c r="S23" s="27"/>
      <c r="T23" s="27"/>
      <c r="U23" s="27"/>
      <c r="V23" s="27"/>
      <c r="W23" s="27"/>
      <c r="X23" s="22"/>
      <c r="Y23" s="16"/>
    </row>
    <row r="24" customFormat="false" ht="15" hidden="true" customHeight="true" outlineLevel="0" collapsed="false">
      <c r="A24" s="4"/>
      <c r="B24" s="12"/>
      <c r="C24" s="13"/>
      <c r="D24" s="14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16"/>
    </row>
    <row r="25" customFormat="false" ht="15" hidden="true" customHeight="true" outlineLevel="0" collapsed="false">
      <c r="A25" s="4"/>
      <c r="B25" s="12"/>
      <c r="C25" s="13"/>
      <c r="D25" s="14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16"/>
    </row>
    <row r="26" customFormat="false" ht="15" hidden="true" customHeight="true" outlineLevel="0" collapsed="false">
      <c r="A26" s="4"/>
      <c r="B26" s="12"/>
      <c r="C26" s="13"/>
      <c r="D26" s="14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16"/>
    </row>
    <row r="27" customFormat="false" ht="15" hidden="true" customHeight="true" outlineLevel="0" collapsed="false">
      <c r="A27" s="4"/>
      <c r="B27" s="12"/>
      <c r="C27" s="13"/>
      <c r="D27" s="14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16"/>
    </row>
    <row r="28" customFormat="false" ht="15" hidden="true" customHeight="true" outlineLevel="0" collapsed="false">
      <c r="A28" s="4"/>
      <c r="B28" s="12"/>
      <c r="C28" s="13"/>
      <c r="D28" s="14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16"/>
    </row>
    <row r="29" customFormat="false" ht="15" hidden="true" customHeight="true" outlineLevel="0" collapsed="false">
      <c r="A29" s="4"/>
      <c r="B29" s="12"/>
      <c r="C29" s="13"/>
      <c r="D29" s="14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16"/>
    </row>
    <row r="30" customFormat="false" ht="15" hidden="true" customHeight="true" outlineLevel="0" collapsed="false">
      <c r="A30" s="4"/>
      <c r="B30" s="12"/>
      <c r="C30" s="13"/>
      <c r="D30" s="14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16"/>
    </row>
    <row r="31" customFormat="false" ht="15" hidden="true" customHeight="true" outlineLevel="0" collapsed="false">
      <c r="A31" s="4"/>
      <c r="B31" s="12"/>
      <c r="C31" s="13"/>
      <c r="D31" s="14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16"/>
    </row>
    <row r="32" customFormat="false" ht="15" hidden="true" customHeight="true" outlineLevel="0" collapsed="false">
      <c r="A32" s="4"/>
      <c r="B32" s="12"/>
      <c r="C32" s="13"/>
      <c r="D32" s="14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16"/>
    </row>
    <row r="33" customFormat="false" ht="15" hidden="true" customHeight="true" outlineLevel="0" collapsed="false">
      <c r="A33" s="4"/>
      <c r="B33" s="12"/>
      <c r="C33" s="13"/>
      <c r="D33" s="1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6"/>
    </row>
    <row r="34" customFormat="false" ht="11.1" hidden="true" customHeight="true" outlineLevel="0" collapsed="false">
      <c r="A34" s="4"/>
      <c r="B34" s="12"/>
      <c r="C34" s="13"/>
      <c r="D34" s="1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6"/>
    </row>
    <row r="35" customFormat="false" ht="24" hidden="true" customHeight="true" outlineLevel="0" collapsed="false">
      <c r="A35" s="4"/>
      <c r="B35" s="12"/>
      <c r="C35" s="13"/>
      <c r="D35" s="14"/>
      <c r="E35" s="28" t="s">
        <v>8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16"/>
    </row>
    <row r="36" customFormat="false" ht="38.25" hidden="true" customHeight="true" outlineLevel="0" collapsed="false">
      <c r="A36" s="4"/>
      <c r="B36" s="12"/>
      <c r="C36" s="13"/>
      <c r="D36" s="14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16"/>
    </row>
    <row r="37" customFormat="false" ht="9.75" hidden="true" customHeight="true" outlineLevel="0" collapsed="false">
      <c r="A37" s="4"/>
      <c r="B37" s="12"/>
      <c r="C37" s="13"/>
      <c r="D37" s="14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16"/>
    </row>
    <row r="38" customFormat="false" ht="51" hidden="true" customHeight="true" outlineLevel="0" collapsed="false">
      <c r="A38" s="4"/>
      <c r="B38" s="12"/>
      <c r="C38" s="13"/>
      <c r="D38" s="14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16"/>
    </row>
    <row r="39" customFormat="false" ht="15" hidden="true" customHeight="true" outlineLevel="0" collapsed="false">
      <c r="A39" s="4"/>
      <c r="B39" s="12"/>
      <c r="C39" s="13"/>
      <c r="D39" s="14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16"/>
    </row>
    <row r="40" customFormat="false" ht="12" hidden="true" customHeight="true" outlineLevel="0" collapsed="false">
      <c r="A40" s="4"/>
      <c r="B40" s="12"/>
      <c r="C40" s="13"/>
      <c r="D40" s="14"/>
      <c r="E40" s="29" t="s">
        <v>9</v>
      </c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16"/>
    </row>
    <row r="41" customFormat="false" ht="15.95" hidden="true" customHeight="true" outlineLevel="0" collapsed="false">
      <c r="A41" s="4"/>
      <c r="B41" s="12"/>
      <c r="C41" s="13"/>
      <c r="D41" s="14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16"/>
    </row>
    <row r="42" customFormat="false" ht="15.95" hidden="true" customHeight="true" outlineLevel="0" collapsed="false">
      <c r="A42" s="4"/>
      <c r="B42" s="12"/>
      <c r="C42" s="13"/>
      <c r="D42" s="14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16"/>
    </row>
    <row r="43" customFormat="false" ht="15.95" hidden="true" customHeight="true" outlineLevel="0" collapsed="false">
      <c r="A43" s="4"/>
      <c r="B43" s="12"/>
      <c r="C43" s="13"/>
      <c r="D43" s="14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16"/>
    </row>
    <row r="44" customFormat="false" ht="15.95" hidden="true" customHeight="true" outlineLevel="0" collapsed="false">
      <c r="A44" s="4"/>
      <c r="B44" s="12"/>
      <c r="C44" s="13"/>
      <c r="D44" s="1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16"/>
    </row>
    <row r="45" customFormat="false" ht="18" hidden="true" customHeight="true" outlineLevel="0" collapsed="false">
      <c r="A45" s="4"/>
      <c r="B45" s="12"/>
      <c r="C45" s="13"/>
      <c r="D45" s="1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16"/>
    </row>
    <row r="46" customFormat="false" ht="24" hidden="false" customHeight="true" outlineLevel="0" collapsed="false">
      <c r="A46" s="4"/>
      <c r="B46" s="12"/>
      <c r="C46" s="13"/>
      <c r="D46" s="14"/>
      <c r="E46" s="15" t="s">
        <v>10</v>
      </c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6"/>
    </row>
    <row r="47" customFormat="false" ht="37.5" hidden="false" customHeight="true" outlineLevel="0" collapsed="false">
      <c r="A47" s="4"/>
      <c r="B47" s="12"/>
      <c r="C47" s="13"/>
      <c r="D47" s="14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6"/>
    </row>
    <row r="48" customFormat="false" ht="24" hidden="false" customHeight="true" outlineLevel="0" collapsed="false">
      <c r="A48" s="4"/>
      <c r="B48" s="12"/>
      <c r="C48" s="13"/>
      <c r="D48" s="14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6"/>
    </row>
    <row r="49" customFormat="false" ht="51" hidden="false" customHeight="true" outlineLevel="0" collapsed="false">
      <c r="A49" s="4"/>
      <c r="B49" s="12"/>
      <c r="C49" s="13"/>
      <c r="D49" s="14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6"/>
    </row>
    <row r="50" customFormat="false" ht="12" hidden="false" customHeight="true" outlineLevel="0" collapsed="false">
      <c r="A50" s="4"/>
      <c r="B50" s="12"/>
      <c r="C50" s="13"/>
      <c r="D50" s="14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6"/>
    </row>
    <row r="51" customFormat="false" ht="12" hidden="false" customHeight="true" outlineLevel="0" collapsed="false">
      <c r="A51" s="4"/>
      <c r="B51" s="12"/>
      <c r="C51" s="13"/>
      <c r="D51" s="14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6"/>
    </row>
    <row r="52" customFormat="false" ht="12" hidden="false" customHeight="true" outlineLevel="0" collapsed="false">
      <c r="A52" s="4"/>
      <c r="B52" s="12"/>
      <c r="C52" s="13"/>
      <c r="D52" s="14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6"/>
    </row>
    <row r="53" customFormat="false" ht="12" hidden="false" customHeight="true" outlineLevel="0" collapsed="false">
      <c r="A53" s="4"/>
      <c r="B53" s="12"/>
      <c r="C53" s="13"/>
      <c r="D53" s="14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6"/>
    </row>
    <row r="54" customFormat="false" ht="12" hidden="false" customHeight="true" outlineLevel="0" collapsed="false">
      <c r="A54" s="4"/>
      <c r="B54" s="12"/>
      <c r="C54" s="13"/>
      <c r="D54" s="14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6"/>
    </row>
    <row r="55" customFormat="false" ht="12" hidden="false" customHeight="true" outlineLevel="0" collapsed="false">
      <c r="A55" s="4"/>
      <c r="B55" s="12"/>
      <c r="C55" s="13"/>
      <c r="D55" s="14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6"/>
    </row>
    <row r="56" customFormat="false" ht="12" hidden="false" customHeight="true" outlineLevel="0" collapsed="false">
      <c r="A56" s="4"/>
      <c r="B56" s="12"/>
      <c r="C56" s="13"/>
      <c r="D56" s="18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6"/>
    </row>
    <row r="57" customFormat="false" ht="11.1" hidden="false" customHeight="true" outlineLevel="0" collapsed="false">
      <c r="A57" s="4"/>
      <c r="B57" s="12"/>
      <c r="C57" s="13"/>
      <c r="D57" s="18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6"/>
    </row>
    <row r="58" customFormat="false" ht="15" hidden="true" customHeight="true" outlineLevel="0" collapsed="false">
      <c r="A58" s="4"/>
      <c r="B58" s="12"/>
      <c r="C58" s="13"/>
      <c r="D58" s="14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6"/>
    </row>
    <row r="59" customFormat="false" ht="15" hidden="true" customHeight="true" outlineLevel="0" collapsed="false">
      <c r="A59" s="4"/>
      <c r="B59" s="12"/>
      <c r="C59" s="13"/>
      <c r="D59" s="14"/>
      <c r="E59" s="30" t="s">
        <v>12</v>
      </c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16"/>
    </row>
    <row r="60" customFormat="false" ht="15" hidden="true" customHeight="true" outlineLevel="0" collapsed="false">
      <c r="A60" s="4"/>
      <c r="B60" s="12"/>
      <c r="C60" s="13"/>
      <c r="D60" s="14"/>
      <c r="E60" s="31"/>
      <c r="F60" s="31"/>
      <c r="G60" s="31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16"/>
    </row>
    <row r="61" customFormat="false" ht="15" hidden="true" customHeight="false" outlineLevel="0" collapsed="false">
      <c r="A61" s="4"/>
      <c r="B61" s="12"/>
      <c r="C61" s="13"/>
      <c r="D61" s="14"/>
      <c r="E61" s="33"/>
      <c r="F61" s="32"/>
      <c r="G61" s="34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16"/>
    </row>
    <row r="62" customFormat="false" ht="27.75" hidden="true" customHeight="true" outlineLevel="0" collapsed="false">
      <c r="A62" s="4"/>
      <c r="B62" s="12"/>
      <c r="C62" s="13"/>
      <c r="D62" s="14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16"/>
    </row>
    <row r="63" customFormat="false" ht="15" hidden="true" customHeight="false" outlineLevel="0" collapsed="false">
      <c r="A63" s="4"/>
      <c r="B63" s="12"/>
      <c r="C63" s="13"/>
      <c r="D63" s="14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16"/>
    </row>
    <row r="64" customFormat="false" ht="15" hidden="true" customHeight="false" outlineLevel="0" collapsed="false">
      <c r="A64" s="4"/>
      <c r="B64" s="12"/>
      <c r="C64" s="13"/>
      <c r="D64" s="14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16"/>
    </row>
    <row r="65" customFormat="false" ht="15" hidden="true" customHeight="false" outlineLevel="0" collapsed="false">
      <c r="A65" s="4"/>
      <c r="B65" s="12"/>
      <c r="C65" s="13"/>
      <c r="D65" s="14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16"/>
    </row>
    <row r="66" customFormat="false" ht="15" hidden="true" customHeight="false" outlineLevel="0" collapsed="false">
      <c r="A66" s="4"/>
      <c r="B66" s="12"/>
      <c r="C66" s="13"/>
      <c r="D66" s="14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16"/>
    </row>
    <row r="67" customFormat="false" ht="15" hidden="true" customHeight="false" outlineLevel="0" collapsed="false">
      <c r="A67" s="4"/>
      <c r="B67" s="12"/>
      <c r="C67" s="13"/>
      <c r="D67" s="14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16"/>
    </row>
    <row r="68" customFormat="false" ht="53.45" hidden="true" customHeight="true" outlineLevel="0" collapsed="false">
      <c r="A68" s="4"/>
      <c r="B68" s="12"/>
      <c r="C68" s="13"/>
      <c r="D68" s="18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6"/>
    </row>
    <row r="69" customFormat="false" ht="15" hidden="true" customHeight="false" outlineLevel="0" collapsed="false">
      <c r="A69" s="4"/>
      <c r="B69" s="12"/>
      <c r="C69" s="13"/>
      <c r="D69" s="18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6"/>
    </row>
    <row r="70" customFormat="false" ht="21.75" hidden="true" customHeight="true" outlineLevel="0" collapsed="false">
      <c r="A70" s="4"/>
      <c r="B70" s="12"/>
      <c r="C70" s="13"/>
      <c r="D70" s="14"/>
      <c r="E70" s="35" t="s">
        <v>13</v>
      </c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16"/>
    </row>
    <row r="71" customFormat="false" ht="40.5" hidden="true" customHeight="true" outlineLevel="0" collapsed="false">
      <c r="A71" s="4"/>
      <c r="B71" s="12"/>
      <c r="C71" s="13"/>
      <c r="D71" s="14"/>
      <c r="E71" s="36" t="s">
        <v>14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16"/>
    </row>
    <row r="72" customFormat="false" ht="32.25" hidden="true" customHeight="true" outlineLevel="0" collapsed="false">
      <c r="A72" s="4"/>
      <c r="B72" s="12"/>
      <c r="C72" s="13"/>
      <c r="D72" s="14"/>
      <c r="E72" s="36" t="s">
        <v>15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16"/>
    </row>
    <row r="73" customFormat="false" ht="41.25" hidden="true" customHeight="true" outlineLevel="0" collapsed="false">
      <c r="A73" s="4"/>
      <c r="B73" s="12"/>
      <c r="C73" s="13"/>
      <c r="D73" s="14"/>
      <c r="E73" s="36" t="s">
        <v>16</v>
      </c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16"/>
    </row>
    <row r="74" customFormat="false" ht="31.5" hidden="true" customHeight="true" outlineLevel="0" collapsed="false">
      <c r="A74" s="4"/>
      <c r="B74" s="12"/>
      <c r="C74" s="13"/>
      <c r="D74" s="14"/>
      <c r="E74" s="36" t="s">
        <v>17</v>
      </c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6"/>
    </row>
    <row r="75" customFormat="false" ht="31.5" hidden="true" customHeight="true" outlineLevel="0" collapsed="false">
      <c r="A75" s="4"/>
      <c r="B75" s="12"/>
      <c r="C75" s="13"/>
      <c r="D75" s="14"/>
      <c r="E75" s="36" t="s">
        <v>18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6"/>
    </row>
    <row r="76" s="43" customFormat="true" ht="17.1" hidden="true" customHeight="true" outlineLevel="0" collapsed="false">
      <c r="A76" s="37"/>
      <c r="B76" s="38"/>
      <c r="C76" s="39"/>
      <c r="D76" s="40"/>
      <c r="E76" s="36" t="s">
        <v>19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41"/>
      <c r="Z76" s="42"/>
      <c r="AA76" s="42"/>
      <c r="AB76" s="42"/>
      <c r="AC76" s="42"/>
      <c r="AD76" s="42"/>
      <c r="AE76" s="42"/>
      <c r="AF76" s="42"/>
      <c r="AG76" s="42"/>
    </row>
    <row r="77" s="43" customFormat="true" ht="17.1" hidden="true" customHeight="true" outlineLevel="0" collapsed="false">
      <c r="A77" s="37"/>
      <c r="B77" s="38"/>
      <c r="C77" s="39"/>
      <c r="D77" s="40"/>
      <c r="E77" s="36" t="s">
        <v>20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41"/>
      <c r="Z77" s="42"/>
      <c r="AA77" s="42"/>
      <c r="AB77" s="42"/>
      <c r="AC77" s="42"/>
      <c r="AD77" s="42"/>
      <c r="AE77" s="42"/>
      <c r="AF77" s="42"/>
      <c r="AG77" s="42"/>
    </row>
    <row r="78" s="43" customFormat="true" ht="17.1" hidden="true" customHeight="true" outlineLevel="0" collapsed="false">
      <c r="A78" s="37"/>
      <c r="B78" s="38"/>
      <c r="C78" s="39"/>
      <c r="D78" s="40"/>
      <c r="E78" s="44" t="s">
        <v>21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1"/>
      <c r="Z78" s="42"/>
      <c r="AA78" s="42"/>
      <c r="AB78" s="42"/>
      <c r="AC78" s="42"/>
      <c r="AD78" s="42"/>
      <c r="AE78" s="42"/>
      <c r="AF78" s="42"/>
      <c r="AG78" s="42"/>
    </row>
    <row r="79" s="43" customFormat="true" ht="17.1" hidden="true" customHeight="true" outlineLevel="0" collapsed="false">
      <c r="A79" s="37"/>
      <c r="B79" s="38"/>
      <c r="C79" s="39"/>
      <c r="D79" s="40"/>
      <c r="E79" s="30" t="s">
        <v>22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41"/>
      <c r="Z79" s="42"/>
      <c r="AA79" s="42"/>
      <c r="AB79" s="42"/>
      <c r="AC79" s="42"/>
      <c r="AD79" s="42"/>
      <c r="AE79" s="42"/>
      <c r="AF79" s="42"/>
      <c r="AG79" s="42"/>
    </row>
    <row r="80" s="43" customFormat="true" ht="17.1" hidden="true" customHeight="true" outlineLevel="0" collapsed="false">
      <c r="A80" s="37"/>
      <c r="B80" s="38"/>
      <c r="C80" s="39"/>
      <c r="D80" s="40"/>
      <c r="E80" s="30" t="s">
        <v>23</v>
      </c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41"/>
      <c r="Z80" s="42"/>
      <c r="AA80" s="42"/>
      <c r="AB80" s="42"/>
      <c r="AC80" s="42"/>
      <c r="AD80" s="42"/>
      <c r="AE80" s="42"/>
      <c r="AF80" s="42"/>
      <c r="AG80" s="42"/>
    </row>
    <row r="81" customFormat="false" ht="5.1" hidden="true" customHeight="true" outlineLevel="0" collapsed="false">
      <c r="A81" s="4"/>
      <c r="B81" s="12"/>
      <c r="C81" s="13"/>
      <c r="D81" s="14"/>
      <c r="E81" s="45"/>
      <c r="F81" s="45"/>
      <c r="G81" s="45"/>
      <c r="H81" s="45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16"/>
    </row>
    <row r="82" customFormat="false" ht="25.5" hidden="true" customHeight="true" outlineLevel="0" collapsed="false">
      <c r="A82" s="4"/>
      <c r="B82" s="12"/>
      <c r="C82" s="13"/>
      <c r="D82" s="14"/>
      <c r="E82" s="47" t="s">
        <v>24</v>
      </c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16"/>
    </row>
    <row r="83" customFormat="false" ht="15" hidden="true" customHeight="true" outlineLevel="0" collapsed="false">
      <c r="A83" s="4"/>
      <c r="B83" s="12"/>
      <c r="C83" s="13"/>
      <c r="D83" s="14"/>
      <c r="E83" s="22"/>
      <c r="F83" s="22"/>
      <c r="G83" s="22"/>
      <c r="H83" s="48"/>
      <c r="I83" s="48"/>
      <c r="J83" s="48"/>
      <c r="K83" s="48"/>
      <c r="L83" s="48"/>
      <c r="M83" s="48"/>
      <c r="N83" s="48"/>
      <c r="O83" s="49"/>
      <c r="P83" s="49"/>
      <c r="Q83" s="49"/>
      <c r="R83" s="49"/>
      <c r="S83" s="49"/>
      <c r="T83" s="49"/>
      <c r="U83" s="22"/>
      <c r="V83" s="22"/>
      <c r="W83" s="22"/>
      <c r="X83" s="22"/>
      <c r="Y83" s="16"/>
    </row>
    <row r="84" customFormat="false" ht="15" hidden="true" customHeight="true" outlineLevel="0" collapsed="false">
      <c r="A84" s="4"/>
      <c r="B84" s="12"/>
      <c r="C84" s="13"/>
      <c r="D84" s="14"/>
      <c r="E84" s="50"/>
      <c r="F84" s="51" t="s">
        <v>25</v>
      </c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49"/>
      <c r="U84" s="22"/>
      <c r="V84" s="22"/>
      <c r="W84" s="22"/>
      <c r="X84" s="22"/>
      <c r="Y84" s="16"/>
      <c r="AA84" s="2" t="s">
        <v>26</v>
      </c>
    </row>
    <row r="85" customFormat="false" ht="15" hidden="true" customHeight="true" outlineLevel="0" collapsed="false">
      <c r="A85" s="4"/>
      <c r="B85" s="12"/>
      <c r="C85" s="13"/>
      <c r="D85" s="14"/>
      <c r="E85" s="22"/>
      <c r="F85" s="22"/>
      <c r="G85" s="22"/>
      <c r="H85" s="48"/>
      <c r="I85" s="48"/>
      <c r="J85" s="48"/>
      <c r="K85" s="48"/>
      <c r="L85" s="48"/>
      <c r="M85" s="48"/>
      <c r="N85" s="48"/>
      <c r="O85" s="49"/>
      <c r="P85" s="49"/>
      <c r="Q85" s="49"/>
      <c r="R85" s="49"/>
      <c r="S85" s="49"/>
      <c r="T85" s="49"/>
      <c r="U85" s="22"/>
      <c r="V85" s="22"/>
      <c r="W85" s="22"/>
      <c r="X85" s="22"/>
      <c r="Y85" s="16"/>
    </row>
    <row r="86" customFormat="false" ht="15" hidden="true" customHeight="true" outlineLevel="0" collapsed="false">
      <c r="A86" s="4"/>
      <c r="B86" s="12"/>
      <c r="C86" s="13"/>
      <c r="D86" s="14"/>
      <c r="E86" s="22"/>
      <c r="F86" s="51" t="s">
        <v>27</v>
      </c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16"/>
    </row>
    <row r="87" customFormat="false" ht="15" hidden="true" customHeight="false" outlineLevel="0" collapsed="false">
      <c r="A87" s="4"/>
      <c r="B87" s="12"/>
      <c r="C87" s="13"/>
      <c r="D87" s="14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16"/>
    </row>
    <row r="88" customFormat="false" ht="15" hidden="true" customHeight="false" outlineLevel="0" collapsed="false">
      <c r="A88" s="4"/>
      <c r="B88" s="12"/>
      <c r="C88" s="13"/>
      <c r="D88" s="14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16"/>
    </row>
    <row r="89" customFormat="false" ht="15" hidden="true" customHeight="false" outlineLevel="0" collapsed="false">
      <c r="A89" s="4"/>
      <c r="B89" s="12"/>
      <c r="C89" s="13"/>
      <c r="D89" s="14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16"/>
    </row>
    <row r="90" customFormat="false" ht="15" hidden="true" customHeight="false" outlineLevel="0" collapsed="false">
      <c r="A90" s="4"/>
      <c r="B90" s="12"/>
      <c r="C90" s="13"/>
      <c r="D90" s="14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16"/>
    </row>
    <row r="91" customFormat="false" ht="14.1" hidden="true" customHeight="true" outlineLevel="0" collapsed="false">
      <c r="A91" s="4"/>
      <c r="B91" s="12"/>
      <c r="C91" s="13"/>
      <c r="D91" s="14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14.1" hidden="true" customHeight="true" outlineLevel="0" collapsed="false">
      <c r="A92" s="4"/>
      <c r="B92" s="12"/>
      <c r="C92" s="13"/>
      <c r="D92" s="14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14.1" hidden="true" customHeight="true" outlineLevel="0" collapsed="false">
      <c r="A93" s="4"/>
      <c r="B93" s="12"/>
      <c r="C93" s="13"/>
      <c r="D93" s="14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16"/>
    </row>
    <row r="94" customFormat="false" ht="14.1" hidden="true" customHeight="true" outlineLevel="0" collapsed="false">
      <c r="A94" s="4"/>
      <c r="B94" s="12"/>
      <c r="C94" s="13"/>
      <c r="D94" s="14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16"/>
    </row>
    <row r="95" customFormat="false" ht="14.1" hidden="true" customHeight="true" outlineLevel="0" collapsed="false">
      <c r="A95" s="4"/>
      <c r="B95" s="12"/>
      <c r="C95" s="13"/>
      <c r="D95" s="14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16"/>
    </row>
    <row r="96" customFormat="false" ht="18" hidden="true" customHeight="true" outlineLevel="0" collapsed="false">
      <c r="A96" s="4"/>
      <c r="B96" s="12"/>
      <c r="C96" s="13"/>
      <c r="D96" s="14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16"/>
    </row>
    <row r="97" customFormat="false" ht="15" hidden="false" customHeight="true" outlineLevel="0" collapsed="false">
      <c r="A97" s="4"/>
      <c r="B97" s="52"/>
      <c r="C97" s="53"/>
      <c r="D97" s="54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6"/>
    </row>
  </sheetData>
  <sheetProtection sheet="true" password="fa9c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H81"/>
    <mergeCell ref="I81:X81"/>
    <mergeCell ref="E82:X82"/>
    <mergeCell ref="F84:S84"/>
    <mergeCell ref="F86:X86"/>
  </mergeCells>
  <hyperlinks>
    <hyperlink ref="E40" location="Инструкция!A1" display="Информация о региональных органах регулирования"/>
    <hyperlink ref="E58" location="Инструкция!A1" display="Консультация службы поддержки"/>
    <hyperlink ref="E59" location="Инструкция!A1" display="База знаний"/>
    <hyperlink ref="E79" location="Инструкция!A1" display="Инструкция по работе с отчётной формой"/>
    <hyperlink ref="E80" location="Инструкция!A1" display="Инструкция по загрузке сопроводительных материал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15" width="8.99"/>
    <col collapsed="false" customWidth="true" hidden="true" outlineLevel="0" max="21" min="7" style="215" width="12.42"/>
    <col collapsed="false" customWidth="true" hidden="false" outlineLevel="0" max="22" min="22" style="215" width="12.42"/>
    <col collapsed="false" customWidth="false" hidden="false" outlineLevel="0" max="247" min="23" style="215" width="8.99"/>
    <col collapsed="false" customWidth="true" hidden="false" outlineLevel="0" max="249" min="248" style="215" width="21.85"/>
    <col collapsed="false" customWidth="false" hidden="false" outlineLevel="0" max="257" min="250" style="21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15" width="8.99"/>
    <col collapsed="false" customWidth="true" hidden="true" outlineLevel="0" max="21" min="7" style="215" width="12.42"/>
    <col collapsed="false" customWidth="true" hidden="false" outlineLevel="0" max="22" min="22" style="215" width="12.42"/>
    <col collapsed="false" customWidth="false" hidden="false" outlineLevel="0" max="247" min="23" style="215" width="8.99"/>
    <col collapsed="false" customWidth="true" hidden="false" outlineLevel="0" max="249" min="248" style="215" width="21.85"/>
    <col collapsed="false" customWidth="false" hidden="false" outlineLevel="0" max="257" min="250" style="21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15" width="8.99"/>
    <col collapsed="false" customWidth="true" hidden="true" outlineLevel="0" max="21" min="7" style="215" width="12.42"/>
    <col collapsed="false" customWidth="true" hidden="false" outlineLevel="0" max="22" min="22" style="215" width="12.42"/>
    <col collapsed="false" customWidth="false" hidden="false" outlineLevel="0" max="247" min="23" style="215" width="8.99"/>
    <col collapsed="false" customWidth="true" hidden="false" outlineLevel="0" max="249" min="248" style="215" width="21.85"/>
    <col collapsed="false" customWidth="false" hidden="false" outlineLevel="0" max="257" min="250" style="21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7.2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225" t="s">
        <v>274</v>
      </c>
      <c r="B1" s="225" t="s">
        <v>275</v>
      </c>
    </row>
    <row r="2" customFormat="false" ht="11.25" hidden="false" customHeight="false" outlineLevel="0" collapsed="false">
      <c r="A2" s="0" t="s">
        <v>276</v>
      </c>
      <c r="B2" s="0" t="s">
        <v>277</v>
      </c>
    </row>
    <row r="3" customFormat="false" ht="11.25" hidden="false" customHeight="false" outlineLevel="0" collapsed="false">
      <c r="A3" s="0" t="s">
        <v>278</v>
      </c>
      <c r="B3" s="0" t="s">
        <v>279</v>
      </c>
    </row>
    <row r="4" customFormat="false" ht="11.25" hidden="false" customHeight="false" outlineLevel="0" collapsed="false">
      <c r="A4" s="0" t="s">
        <v>264</v>
      </c>
      <c r="B4" s="0" t="s">
        <v>280</v>
      </c>
    </row>
    <row r="5" customFormat="false" ht="11.25" hidden="false" customHeight="false" outlineLevel="0" collapsed="false">
      <c r="A5" s="0" t="s">
        <v>281</v>
      </c>
      <c r="B5" s="0" t="s">
        <v>282</v>
      </c>
    </row>
    <row r="6" customFormat="false" ht="11.25" hidden="false" customHeight="false" outlineLevel="0" collapsed="false">
      <c r="A6" s="0" t="s">
        <v>283</v>
      </c>
      <c r="B6" s="0" t="s">
        <v>284</v>
      </c>
    </row>
    <row r="7" customFormat="false" ht="11.25" hidden="false" customHeight="false" outlineLevel="0" collapsed="false">
      <c r="A7" s="0" t="s">
        <v>285</v>
      </c>
      <c r="B7" s="0" t="s">
        <v>286</v>
      </c>
    </row>
    <row r="8" customFormat="false" ht="11.25" hidden="false" customHeight="false" outlineLevel="0" collapsed="false">
      <c r="A8" s="0" t="s">
        <v>253</v>
      </c>
      <c r="B8" s="0" t="s">
        <v>287</v>
      </c>
    </row>
    <row r="9" customFormat="false" ht="11.25" hidden="false" customHeight="false" outlineLevel="0" collapsed="false">
      <c r="A9" s="0" t="s">
        <v>257</v>
      </c>
      <c r="B9" s="0" t="s">
        <v>288</v>
      </c>
    </row>
    <row r="10" customFormat="false" ht="11.25" hidden="false" customHeight="false" outlineLevel="0" collapsed="false">
      <c r="A10" s="0" t="s">
        <v>289</v>
      </c>
      <c r="B10" s="0" t="s">
        <v>290</v>
      </c>
    </row>
    <row r="11" customFormat="false" ht="11.25" hidden="false" customHeight="false" outlineLevel="0" collapsed="false">
      <c r="A11" s="0"/>
      <c r="B11" s="0" t="s">
        <v>291</v>
      </c>
    </row>
    <row r="12" customFormat="false" ht="11.25" hidden="false" customHeight="false" outlineLevel="0" collapsed="false">
      <c r="A12" s="0"/>
      <c r="B12" s="0" t="s">
        <v>292</v>
      </c>
    </row>
    <row r="13" customFormat="false" ht="11.25" hidden="false" customHeight="false" outlineLevel="0" collapsed="false">
      <c r="A13" s="0"/>
      <c r="B13" s="0" t="s">
        <v>293</v>
      </c>
    </row>
    <row r="14" customFormat="false" ht="11.25" hidden="false" customHeight="false" outlineLevel="0" collapsed="false">
      <c r="A14" s="0"/>
      <c r="B14" s="0" t="s">
        <v>294</v>
      </c>
    </row>
    <row r="15" customFormat="false" ht="11.25" hidden="false" customHeight="false" outlineLevel="0" collapsed="false">
      <c r="A15" s="0"/>
      <c r="B15" s="0" t="s">
        <v>295</v>
      </c>
    </row>
    <row r="16" customFormat="false" ht="11.25" hidden="false" customHeight="false" outlineLevel="0" collapsed="false">
      <c r="A16" s="0"/>
      <c r="B16" s="0" t="s">
        <v>296</v>
      </c>
    </row>
    <row r="17" customFormat="false" ht="11.25" hidden="false" customHeight="false" outlineLevel="0" collapsed="false">
      <c r="A17" s="0"/>
      <c r="B17" s="0" t="s">
        <v>297</v>
      </c>
    </row>
    <row r="18" customFormat="false" ht="11.25" hidden="false" customHeight="false" outlineLevel="0" collapsed="false">
      <c r="A18" s="0"/>
      <c r="B18" s="0" t="s">
        <v>298</v>
      </c>
    </row>
    <row r="19" customFormat="false" ht="11.25" hidden="false" customHeight="false" outlineLevel="0" collapsed="false">
      <c r="A19" s="0"/>
      <c r="B19" s="0" t="s">
        <v>299</v>
      </c>
    </row>
    <row r="20" customFormat="false" ht="11.25" hidden="false" customHeight="false" outlineLevel="0" collapsed="false">
      <c r="A20" s="0"/>
      <c r="B20" s="0" t="s">
        <v>300</v>
      </c>
    </row>
    <row r="21" customFormat="false" ht="11.25" hidden="false" customHeight="false" outlineLevel="0" collapsed="false">
      <c r="A21" s="0"/>
      <c r="B21" s="0" t="s">
        <v>301</v>
      </c>
    </row>
    <row r="22" customFormat="false" ht="11.25" hidden="false" customHeight="false" outlineLevel="0" collapsed="false">
      <c r="A22" s="0"/>
      <c r="B22" s="0" t="s">
        <v>302</v>
      </c>
    </row>
    <row r="23" customFormat="false" ht="11.25" hidden="false" customHeight="false" outlineLevel="0" collapsed="false">
      <c r="A23" s="0"/>
      <c r="B23" s="0" t="s">
        <v>303</v>
      </c>
    </row>
    <row r="24" customFormat="false" ht="11.25" hidden="false" customHeight="false" outlineLevel="0" collapsed="false">
      <c r="A24" s="0"/>
      <c r="B24" s="0" t="s">
        <v>304</v>
      </c>
    </row>
    <row r="25" customFormat="false" ht="11.25" hidden="false" customHeight="false" outlineLevel="0" collapsed="false">
      <c r="A25" s="0"/>
      <c r="B25" s="0" t="s">
        <v>305</v>
      </c>
    </row>
    <row r="26" customFormat="false" ht="11.25" hidden="false" customHeight="false" outlineLevel="0" collapsed="false">
      <c r="A26" s="0"/>
      <c r="B26" s="0" t="s">
        <v>306</v>
      </c>
    </row>
    <row r="27" customFormat="false" ht="11.25" hidden="false" customHeight="false" outlineLevel="0" collapsed="false">
      <c r="A27" s="0"/>
      <c r="B27" s="0" t="s">
        <v>307</v>
      </c>
    </row>
    <row r="28" customFormat="false" ht="11.25" hidden="false" customHeight="false" outlineLevel="0" collapsed="false">
      <c r="A28" s="0"/>
      <c r="B28" s="0" t="s">
        <v>308</v>
      </c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24.12"/>
    <col collapsed="false" customWidth="false" hidden="false" outlineLevel="0" max="257" min="2" style="1" width="9.13"/>
  </cols>
  <sheetData>
    <row r="2" s="227" customFormat="true" ht="11.25" hidden="false" customHeight="false" outlineLevel="0" collapsed="false">
      <c r="A2" s="226" t="s">
        <v>309</v>
      </c>
    </row>
    <row r="4" s="157" customFormat="true" ht="15" hidden="false" customHeight="true" outlineLevel="0" collapsed="false">
      <c r="C4" s="228"/>
      <c r="D4" s="229" t="s">
        <v>310</v>
      </c>
      <c r="E4" s="230"/>
      <c r="F4" s="231"/>
      <c r="G4" s="232"/>
      <c r="H4" s="233"/>
      <c r="I4" s="233"/>
      <c r="J4" s="233"/>
      <c r="K4" s="233"/>
      <c r="L4" s="234"/>
      <c r="M4" s="234"/>
      <c r="N4" s="234"/>
      <c r="O4" s="234"/>
      <c r="P4" s="234"/>
      <c r="Q4" s="234"/>
      <c r="R4" s="228"/>
    </row>
    <row r="7" customFormat="false" ht="11.25" hidden="false" customHeight="false" outlineLevel="0" collapsed="false">
      <c r="A7" s="226" t="s">
        <v>311</v>
      </c>
    </row>
    <row r="9" s="167" customFormat="true" ht="15" hidden="false" customHeight="true" outlineLevel="0" collapsed="false">
      <c r="G9" s="229" t="s">
        <v>310</v>
      </c>
      <c r="H9" s="235" t="s">
        <v>120</v>
      </c>
      <c r="I9" s="236"/>
      <c r="J9" s="237"/>
    </row>
    <row r="12" s="222" customFormat="true" ht="15" hidden="false" customHeight="true" outlineLevel="0" collapsed="false">
      <c r="A12" s="238" t="s">
        <v>312</v>
      </c>
      <c r="B12" s="192"/>
      <c r="C12" s="192"/>
      <c r="D12" s="192"/>
      <c r="E12" s="192"/>
      <c r="F12" s="192"/>
    </row>
    <row r="13" customFormat="false" ht="15" hidden="false" customHeight="true" outlineLevel="0" collapsed="false">
      <c r="B13" s="192"/>
      <c r="C13" s="192"/>
      <c r="D13" s="192"/>
      <c r="E13" s="192"/>
      <c r="F13" s="192"/>
      <c r="G13" s="229" t="s">
        <v>310</v>
      </c>
      <c r="H13" s="239"/>
      <c r="I13" s="240"/>
      <c r="J13" s="190"/>
      <c r="K13" s="222"/>
    </row>
    <row r="18" customFormat="false" ht="11.25" hidden="false" customHeight="false" outlineLevel="0" collapsed="false">
      <c r="A18" s="226" t="s">
        <v>313</v>
      </c>
    </row>
    <row r="19" customFormat="false" ht="11.25" hidden="false" customHeight="false" outlineLevel="0" collapsed="false">
      <c r="A19" s="226" t="s">
        <v>314</v>
      </c>
    </row>
    <row r="21" customFormat="false" ht="15" hidden="false" customHeight="true" outlineLevel="0" collapsed="false">
      <c r="C21" s="241"/>
      <c r="D21" s="242"/>
      <c r="E21" s="243"/>
    </row>
    <row r="22" customFormat="false" ht="11.25" hidden="false" customHeight="false" outlineLevel="0" collapsed="false">
      <c r="C22" s="241"/>
      <c r="D22" s="244" t="s">
        <v>97</v>
      </c>
      <c r="E22" s="245"/>
    </row>
    <row r="23" customFormat="false" ht="11.25" hidden="false" customHeight="false" outlineLevel="0" collapsed="false">
      <c r="C23" s="246"/>
    </row>
  </sheetData>
  <mergeCells count="1">
    <mergeCell ref="C21:C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H4:K4 H9 J9 I13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D4:E4 G9 G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  <dataValidation allowBlank="true" errorStyle="stop" operator="between" showDropDown="false" showErrorMessage="true" showInputMessage="false" sqref="C21:C22" type="list">
      <formula1>MR_LIST</formula1>
      <formula2>0</formula2>
    </dataValidation>
  </dataValidations>
  <hyperlinks>
    <hyperlink ref="D22" location="et_union!A1" display="Добавить МО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2.56"/>
    <col collapsed="false" customWidth="true" hidden="false" outlineLevel="0" max="2" min="2" style="248" width="18.7"/>
    <col collapsed="false" customWidth="true" hidden="false" outlineLevel="0" max="3" min="3" style="249" width="14.12"/>
    <col collapsed="false" customWidth="true" hidden="false" outlineLevel="0" max="4" min="4" style="249" width="8.27"/>
    <col collapsed="false" customWidth="true" hidden="false" outlineLevel="0" max="5" min="5" style="249" width="18.99"/>
    <col collapsed="false" customWidth="true" hidden="false" outlineLevel="0" max="8" min="6" style="249" width="12.27"/>
    <col collapsed="false" customWidth="false" hidden="false" outlineLevel="0" max="9" min="9" style="249" width="9.13"/>
    <col collapsed="false" customWidth="true" hidden="false" outlineLevel="0" max="10" min="10" style="249" width="34.42"/>
    <col collapsed="false" customWidth="false" hidden="false" outlineLevel="0" max="11" min="11" style="249" width="9.13"/>
    <col collapsed="false" customWidth="true" hidden="false" outlineLevel="0" max="12" min="12" style="249" width="13.56"/>
    <col collapsed="false" customWidth="false" hidden="false" outlineLevel="0" max="257" min="13" style="249" width="9.13"/>
  </cols>
  <sheetData>
    <row r="1" customFormat="false" ht="11.25" hidden="false" customHeight="true" outlineLevel="0" collapsed="false">
      <c r="A1" s="250" t="s">
        <v>315</v>
      </c>
      <c r="B1" s="251" t="s">
        <v>316</v>
      </c>
      <c r="C1" s="251" t="s">
        <v>317</v>
      </c>
      <c r="D1" s="251" t="s">
        <v>318</v>
      </c>
      <c r="E1" s="252" t="s">
        <v>116</v>
      </c>
      <c r="F1" s="252" t="s">
        <v>319</v>
      </c>
      <c r="G1" s="252" t="s">
        <v>320</v>
      </c>
      <c r="H1" s="252" t="s">
        <v>321</v>
      </c>
      <c r="I1" s="253" t="n">
        <v>1</v>
      </c>
      <c r="J1" s="254" t="s">
        <v>322</v>
      </c>
      <c r="L1" s="249" t="s">
        <v>323</v>
      </c>
      <c r="CN1" s="253"/>
    </row>
    <row r="2" customFormat="false" ht="12.75" hidden="false" customHeight="false" outlineLevel="0" collapsed="false">
      <c r="A2" s="250"/>
      <c r="B2" s="248" t="s">
        <v>324</v>
      </c>
      <c r="C2" s="255" t="s">
        <v>325</v>
      </c>
      <c r="D2" s="256" t="n">
        <v>2010</v>
      </c>
      <c r="E2" s="257" t="s">
        <v>326</v>
      </c>
      <c r="F2" s="253" t="s">
        <v>327</v>
      </c>
      <c r="G2" s="253" t="s">
        <v>126</v>
      </c>
      <c r="H2" s="253" t="s">
        <v>126</v>
      </c>
      <c r="J2" s="258" t="s">
        <v>328</v>
      </c>
      <c r="L2" s="249" t="n">
        <v>1</v>
      </c>
    </row>
    <row r="3" customFormat="false" ht="12.75" hidden="false" customHeight="false" outlineLevel="0" collapsed="false">
      <c r="A3" s="259" t="s">
        <v>329</v>
      </c>
      <c r="B3" s="248" t="s">
        <v>73</v>
      </c>
      <c r="C3" s="255" t="s">
        <v>330</v>
      </c>
      <c r="D3" s="256" t="n">
        <v>2011</v>
      </c>
      <c r="E3" s="257" t="s">
        <v>331</v>
      </c>
      <c r="F3" s="253" t="s">
        <v>332</v>
      </c>
      <c r="G3" s="253" t="s">
        <v>131</v>
      </c>
      <c r="H3" s="253" t="s">
        <v>131</v>
      </c>
      <c r="J3" s="258" t="s">
        <v>333</v>
      </c>
      <c r="L3" s="249" t="n">
        <v>2</v>
      </c>
    </row>
    <row r="4" customFormat="false" ht="12.75" hidden="false" customHeight="false" outlineLevel="0" collapsed="false">
      <c r="A4" s="259" t="s">
        <v>334</v>
      </c>
      <c r="C4" s="255" t="s">
        <v>335</v>
      </c>
      <c r="D4" s="256" t="n">
        <v>2012</v>
      </c>
      <c r="F4" s="253" t="s">
        <v>336</v>
      </c>
      <c r="G4" s="253" t="s">
        <v>135</v>
      </c>
      <c r="H4" s="253" t="s">
        <v>135</v>
      </c>
      <c r="J4" s="258" t="s">
        <v>337</v>
      </c>
    </row>
    <row r="5" customFormat="false" ht="12.75" hidden="false" customHeight="false" outlineLevel="0" collapsed="false">
      <c r="A5" s="259" t="s">
        <v>338</v>
      </c>
      <c r="C5" s="255" t="s">
        <v>339</v>
      </c>
      <c r="D5" s="256" t="n">
        <v>2013</v>
      </c>
      <c r="F5" s="253" t="s">
        <v>340</v>
      </c>
      <c r="G5" s="253" t="s">
        <v>138</v>
      </c>
      <c r="H5" s="253" t="s">
        <v>138</v>
      </c>
      <c r="J5" s="258" t="s">
        <v>341</v>
      </c>
    </row>
    <row r="6" customFormat="false" ht="11.25" hidden="false" customHeight="false" outlineLevel="0" collapsed="false">
      <c r="A6" s="259" t="s">
        <v>342</v>
      </c>
      <c r="B6" s="251" t="s">
        <v>343</v>
      </c>
      <c r="C6" s="260"/>
      <c r="D6" s="256" t="n">
        <v>2014</v>
      </c>
      <c r="F6" s="253" t="s">
        <v>344</v>
      </c>
      <c r="G6" s="253" t="s">
        <v>140</v>
      </c>
      <c r="H6" s="253" t="s">
        <v>140</v>
      </c>
      <c r="J6" s="258" t="s">
        <v>345</v>
      </c>
    </row>
    <row r="7" customFormat="false" ht="11.25" hidden="false" customHeight="false" outlineLevel="0" collapsed="false">
      <c r="A7" s="259" t="s">
        <v>346</v>
      </c>
      <c r="B7" s="248" t="n">
        <v>0</v>
      </c>
      <c r="C7" s="260"/>
      <c r="D7" s="256" t="n">
        <v>2015</v>
      </c>
      <c r="F7" s="253" t="s">
        <v>347</v>
      </c>
      <c r="G7" s="253" t="s">
        <v>142</v>
      </c>
      <c r="H7" s="253" t="s">
        <v>142</v>
      </c>
      <c r="J7" s="258" t="s">
        <v>348</v>
      </c>
    </row>
    <row r="8" customFormat="false" ht="11.25" hidden="false" customHeight="false" outlineLevel="0" collapsed="false">
      <c r="A8" s="259" t="s">
        <v>349</v>
      </c>
      <c r="C8" s="260"/>
      <c r="D8" s="256" t="n">
        <v>2016</v>
      </c>
      <c r="F8" s="253" t="s">
        <v>350</v>
      </c>
      <c r="G8" s="253" t="s">
        <v>146</v>
      </c>
      <c r="H8" s="253" t="s">
        <v>146</v>
      </c>
      <c r="J8" s="258" t="s">
        <v>351</v>
      </c>
    </row>
    <row r="9" customFormat="false" ht="11.25" hidden="false" customHeight="false" outlineLevel="0" collapsed="false">
      <c r="A9" s="259" t="s">
        <v>352</v>
      </c>
      <c r="C9" s="260"/>
      <c r="D9" s="256" t="n">
        <v>2017</v>
      </c>
      <c r="F9" s="253" t="s">
        <v>353</v>
      </c>
      <c r="G9" s="253" t="s">
        <v>149</v>
      </c>
      <c r="H9" s="253" t="s">
        <v>149</v>
      </c>
      <c r="J9" s="258" t="s">
        <v>354</v>
      </c>
    </row>
    <row r="10" customFormat="false" ht="11.25" hidden="false" customHeight="false" outlineLevel="0" collapsed="false">
      <c r="A10" s="259" t="s">
        <v>68</v>
      </c>
      <c r="C10" s="260"/>
      <c r="D10" s="256" t="n">
        <v>2018</v>
      </c>
      <c r="F10" s="253" t="s">
        <v>355</v>
      </c>
      <c r="G10" s="253" t="s">
        <v>152</v>
      </c>
      <c r="H10" s="253" t="s">
        <v>152</v>
      </c>
    </row>
    <row r="11" customFormat="false" ht="11.25" hidden="false" customHeight="false" outlineLevel="0" collapsed="false">
      <c r="A11" s="259" t="s">
        <v>356</v>
      </c>
      <c r="C11" s="260"/>
      <c r="D11" s="256" t="n">
        <v>2019</v>
      </c>
      <c r="F11" s="253" t="s">
        <v>357</v>
      </c>
      <c r="G11" s="253" t="n">
        <v>10</v>
      </c>
      <c r="H11" s="253" t="n">
        <v>10</v>
      </c>
      <c r="J11" s="254" t="s">
        <v>358</v>
      </c>
    </row>
    <row r="12" customFormat="false" ht="11.25" hidden="false" customHeight="false" outlineLevel="0" collapsed="false">
      <c r="A12" s="259" t="s">
        <v>359</v>
      </c>
      <c r="C12" s="260"/>
      <c r="D12" s="256"/>
      <c r="F12" s="253" t="s">
        <v>360</v>
      </c>
      <c r="G12" s="253" t="n">
        <v>11</v>
      </c>
      <c r="H12" s="253" t="n">
        <v>11</v>
      </c>
      <c r="J12" s="258" t="s">
        <v>328</v>
      </c>
    </row>
    <row r="13" customFormat="false" ht="11.25" hidden="false" customHeight="false" outlineLevel="0" collapsed="false">
      <c r="A13" s="259" t="s">
        <v>361</v>
      </c>
      <c r="C13" s="260"/>
      <c r="D13" s="256"/>
      <c r="F13" s="253" t="s">
        <v>362</v>
      </c>
      <c r="G13" s="253" t="n">
        <v>12</v>
      </c>
      <c r="H13" s="253" t="n">
        <v>12</v>
      </c>
      <c r="J13" s="258" t="s">
        <v>333</v>
      </c>
    </row>
    <row r="14" customFormat="false" ht="11.25" hidden="false" customHeight="false" outlineLevel="0" collapsed="false">
      <c r="A14" s="259" t="s">
        <v>363</v>
      </c>
      <c r="C14" s="260"/>
      <c r="D14" s="256"/>
      <c r="F14" s="253"/>
      <c r="G14" s="253"/>
      <c r="H14" s="253" t="n">
        <v>13</v>
      </c>
      <c r="J14" s="258" t="s">
        <v>337</v>
      </c>
    </row>
    <row r="15" customFormat="false" ht="11.25" hidden="false" customHeight="false" outlineLevel="0" collapsed="false">
      <c r="A15" s="259" t="s">
        <v>364</v>
      </c>
      <c r="C15" s="260"/>
      <c r="D15" s="256"/>
      <c r="F15" s="253"/>
      <c r="G15" s="253"/>
      <c r="H15" s="253" t="n">
        <v>14</v>
      </c>
      <c r="J15" s="258" t="s">
        <v>341</v>
      </c>
    </row>
    <row r="16" customFormat="false" ht="11.25" hidden="false" customHeight="false" outlineLevel="0" collapsed="false">
      <c r="A16" s="247" t="s">
        <v>365</v>
      </c>
      <c r="C16" s="260"/>
      <c r="D16" s="256"/>
      <c r="F16" s="253"/>
      <c r="G16" s="253"/>
      <c r="H16" s="253" t="n">
        <v>15</v>
      </c>
      <c r="J16" s="258" t="s">
        <v>345</v>
      </c>
    </row>
    <row r="17" customFormat="false" ht="11.25" hidden="false" customHeight="false" outlineLevel="0" collapsed="false">
      <c r="A17" s="259" t="s">
        <v>366</v>
      </c>
      <c r="F17" s="253"/>
      <c r="G17" s="253"/>
      <c r="H17" s="253" t="n">
        <v>16</v>
      </c>
    </row>
    <row r="18" customFormat="false" ht="11.25" hidden="false" customHeight="false" outlineLevel="0" collapsed="false">
      <c r="A18" s="259" t="s">
        <v>367</v>
      </c>
      <c r="F18" s="253"/>
      <c r="G18" s="253"/>
      <c r="H18" s="253" t="n">
        <v>17</v>
      </c>
    </row>
    <row r="19" customFormat="false" ht="11.25" hidden="false" customHeight="false" outlineLevel="0" collapsed="false">
      <c r="A19" s="259" t="s">
        <v>368</v>
      </c>
      <c r="F19" s="253"/>
      <c r="G19" s="253"/>
      <c r="H19" s="253" t="n">
        <v>18</v>
      </c>
      <c r="J19" s="254" t="s">
        <v>369</v>
      </c>
    </row>
    <row r="20" customFormat="false" ht="11.25" hidden="false" customHeight="false" outlineLevel="0" collapsed="false">
      <c r="A20" s="259" t="s">
        <v>370</v>
      </c>
      <c r="F20" s="253"/>
      <c r="G20" s="253"/>
      <c r="H20" s="253" t="n">
        <v>19</v>
      </c>
      <c r="J20" s="258" t="s">
        <v>371</v>
      </c>
    </row>
    <row r="21" customFormat="false" ht="11.25" hidden="false" customHeight="false" outlineLevel="0" collapsed="false">
      <c r="A21" s="259" t="s">
        <v>372</v>
      </c>
      <c r="F21" s="253"/>
      <c r="G21" s="253"/>
      <c r="H21" s="253" t="n">
        <v>20</v>
      </c>
      <c r="J21" s="258" t="s">
        <v>373</v>
      </c>
    </row>
    <row r="22" customFormat="false" ht="11.25" hidden="false" customHeight="false" outlineLevel="0" collapsed="false">
      <c r="A22" s="259" t="s">
        <v>374</v>
      </c>
      <c r="F22" s="253"/>
      <c r="G22" s="253"/>
      <c r="H22" s="253" t="n">
        <v>21</v>
      </c>
      <c r="J22" s="258" t="s">
        <v>375</v>
      </c>
    </row>
    <row r="23" customFormat="false" ht="11.25" hidden="false" customHeight="false" outlineLevel="0" collapsed="false">
      <c r="A23" s="259" t="s">
        <v>376</v>
      </c>
      <c r="F23" s="253"/>
      <c r="G23" s="253"/>
      <c r="H23" s="253" t="n">
        <v>22</v>
      </c>
      <c r="J23" s="258" t="s">
        <v>377</v>
      </c>
    </row>
    <row r="24" customFormat="false" ht="11.25" hidden="false" customHeight="false" outlineLevel="0" collapsed="false">
      <c r="A24" s="259" t="s">
        <v>378</v>
      </c>
      <c r="B24" s="249"/>
      <c r="F24" s="253"/>
      <c r="G24" s="253"/>
      <c r="H24" s="253" t="n">
        <v>23</v>
      </c>
    </row>
    <row r="25" customFormat="false" ht="11.25" hidden="false" customHeight="false" outlineLevel="0" collapsed="false">
      <c r="A25" s="259" t="s">
        <v>379</v>
      </c>
      <c r="F25" s="253"/>
      <c r="G25" s="253"/>
      <c r="H25" s="253" t="n">
        <v>24</v>
      </c>
    </row>
    <row r="26" customFormat="false" ht="11.25" hidden="false" customHeight="false" outlineLevel="0" collapsed="false">
      <c r="A26" s="259" t="s">
        <v>380</v>
      </c>
      <c r="F26" s="253"/>
      <c r="G26" s="253"/>
      <c r="H26" s="253" t="n">
        <v>25</v>
      </c>
    </row>
    <row r="27" customFormat="false" ht="11.25" hidden="false" customHeight="false" outlineLevel="0" collapsed="false">
      <c r="A27" s="259" t="s">
        <v>381</v>
      </c>
      <c r="F27" s="253"/>
      <c r="G27" s="253"/>
      <c r="H27" s="253" t="n">
        <v>26</v>
      </c>
    </row>
    <row r="28" customFormat="false" ht="11.25" hidden="false" customHeight="false" outlineLevel="0" collapsed="false">
      <c r="A28" s="259" t="s">
        <v>382</v>
      </c>
      <c r="F28" s="253"/>
      <c r="G28" s="253"/>
      <c r="H28" s="253" t="n">
        <v>27</v>
      </c>
    </row>
    <row r="29" customFormat="false" ht="11.25" hidden="false" customHeight="false" outlineLevel="0" collapsed="false">
      <c r="A29" s="259" t="s">
        <v>383</v>
      </c>
      <c r="F29" s="253"/>
      <c r="G29" s="253"/>
      <c r="H29" s="253" t="n">
        <v>28</v>
      </c>
    </row>
    <row r="30" customFormat="false" ht="11.25" hidden="false" customHeight="false" outlineLevel="0" collapsed="false">
      <c r="A30" s="259" t="s">
        <v>384</v>
      </c>
      <c r="F30" s="253"/>
      <c r="G30" s="253"/>
      <c r="H30" s="253" t="n">
        <v>29</v>
      </c>
    </row>
    <row r="31" customFormat="false" ht="11.25" hidden="false" customHeight="false" outlineLevel="0" collapsed="false">
      <c r="A31" s="259" t="s">
        <v>385</v>
      </c>
      <c r="F31" s="253"/>
      <c r="G31" s="253"/>
      <c r="H31" s="253" t="n">
        <v>30</v>
      </c>
    </row>
    <row r="32" customFormat="false" ht="11.25" hidden="false" customHeight="false" outlineLevel="0" collapsed="false">
      <c r="A32" s="259" t="s">
        <v>386</v>
      </c>
      <c r="F32" s="253"/>
      <c r="G32" s="253"/>
      <c r="H32" s="253" t="n">
        <v>31</v>
      </c>
    </row>
    <row r="33" customFormat="false" ht="11.25" hidden="false" customHeight="false" outlineLevel="0" collapsed="false">
      <c r="A33" s="259" t="s">
        <v>387</v>
      </c>
    </row>
    <row r="34" customFormat="false" ht="11.25" hidden="false" customHeight="false" outlineLevel="0" collapsed="false">
      <c r="A34" s="259" t="s">
        <v>388</v>
      </c>
    </row>
    <row r="35" customFormat="false" ht="11.25" hidden="false" customHeight="false" outlineLevel="0" collapsed="false">
      <c r="A35" s="259" t="s">
        <v>389</v>
      </c>
    </row>
    <row r="36" customFormat="false" ht="11.25" hidden="false" customHeight="false" outlineLevel="0" collapsed="false">
      <c r="A36" s="259" t="s">
        <v>390</v>
      </c>
    </row>
    <row r="37" customFormat="false" ht="11.25" hidden="false" customHeight="false" outlineLevel="0" collapsed="false">
      <c r="A37" s="259" t="s">
        <v>391</v>
      </c>
    </row>
    <row r="38" customFormat="false" ht="11.25" hidden="false" customHeight="false" outlineLevel="0" collapsed="false">
      <c r="A38" s="259" t="s">
        <v>392</v>
      </c>
    </row>
    <row r="39" customFormat="false" ht="11.25" hidden="false" customHeight="false" outlineLevel="0" collapsed="false">
      <c r="A39" s="259" t="s">
        <v>393</v>
      </c>
    </row>
    <row r="40" customFormat="false" ht="11.25" hidden="false" customHeight="false" outlineLevel="0" collapsed="false">
      <c r="A40" s="259" t="s">
        <v>394</v>
      </c>
    </row>
    <row r="41" customFormat="false" ht="11.25" hidden="false" customHeight="false" outlineLevel="0" collapsed="false">
      <c r="A41" s="259" t="s">
        <v>395</v>
      </c>
    </row>
    <row r="42" customFormat="false" ht="11.25" hidden="false" customHeight="false" outlineLevel="0" collapsed="false">
      <c r="A42" s="259" t="s">
        <v>396</v>
      </c>
    </row>
    <row r="43" customFormat="false" ht="11.25" hidden="false" customHeight="false" outlineLevel="0" collapsed="false">
      <c r="A43" s="259" t="s">
        <v>397</v>
      </c>
    </row>
    <row r="44" customFormat="false" ht="11.25" hidden="false" customHeight="false" outlineLevel="0" collapsed="false">
      <c r="A44" s="259" t="s">
        <v>398</v>
      </c>
    </row>
    <row r="45" customFormat="false" ht="11.25" hidden="false" customHeight="false" outlineLevel="0" collapsed="false">
      <c r="A45" s="259" t="s">
        <v>399</v>
      </c>
    </row>
    <row r="46" customFormat="false" ht="11.25" hidden="false" customHeight="false" outlineLevel="0" collapsed="false">
      <c r="A46" s="259" t="s">
        <v>400</v>
      </c>
    </row>
    <row r="47" customFormat="false" ht="11.25" hidden="false" customHeight="false" outlineLevel="0" collapsed="false">
      <c r="A47" s="259" t="s">
        <v>401</v>
      </c>
    </row>
    <row r="48" customFormat="false" ht="11.25" hidden="false" customHeight="false" outlineLevel="0" collapsed="false">
      <c r="A48" s="259" t="s">
        <v>402</v>
      </c>
    </row>
    <row r="49" customFormat="false" ht="11.25" hidden="false" customHeight="false" outlineLevel="0" collapsed="false">
      <c r="A49" s="259" t="s">
        <v>403</v>
      </c>
    </row>
    <row r="50" customFormat="false" ht="11.25" hidden="false" customHeight="false" outlineLevel="0" collapsed="false">
      <c r="A50" s="259" t="s">
        <v>404</v>
      </c>
    </row>
    <row r="51" customFormat="false" ht="11.25" hidden="false" customHeight="false" outlineLevel="0" collapsed="false">
      <c r="A51" s="259" t="s">
        <v>405</v>
      </c>
    </row>
    <row r="52" customFormat="false" ht="11.25" hidden="false" customHeight="false" outlineLevel="0" collapsed="false">
      <c r="A52" s="259" t="s">
        <v>406</v>
      </c>
    </row>
    <row r="53" customFormat="false" ht="11.25" hidden="false" customHeight="false" outlineLevel="0" collapsed="false">
      <c r="A53" s="259" t="s">
        <v>407</v>
      </c>
    </row>
    <row r="54" customFormat="false" ht="11.25" hidden="false" customHeight="false" outlineLevel="0" collapsed="false">
      <c r="A54" s="259" t="s">
        <v>408</v>
      </c>
    </row>
    <row r="55" customFormat="false" ht="11.25" hidden="false" customHeight="false" outlineLevel="0" collapsed="false">
      <c r="A55" s="259" t="s">
        <v>409</v>
      </c>
    </row>
    <row r="56" customFormat="false" ht="11.25" hidden="false" customHeight="false" outlineLevel="0" collapsed="false">
      <c r="A56" s="259" t="s">
        <v>410</v>
      </c>
    </row>
    <row r="57" customFormat="false" ht="11.25" hidden="false" customHeight="false" outlineLevel="0" collapsed="false">
      <c r="A57" s="259" t="s">
        <v>411</v>
      </c>
    </row>
    <row r="58" customFormat="false" ht="11.25" hidden="false" customHeight="false" outlineLevel="0" collapsed="false">
      <c r="A58" s="259" t="s">
        <v>412</v>
      </c>
    </row>
    <row r="59" customFormat="false" ht="11.25" hidden="false" customHeight="false" outlineLevel="0" collapsed="false">
      <c r="A59" s="259" t="s">
        <v>413</v>
      </c>
    </row>
    <row r="60" customFormat="false" ht="11.25" hidden="false" customHeight="false" outlineLevel="0" collapsed="false">
      <c r="A60" s="259" t="s">
        <v>414</v>
      </c>
    </row>
    <row r="61" customFormat="false" ht="11.25" hidden="false" customHeight="false" outlineLevel="0" collapsed="false">
      <c r="A61" s="259" t="s">
        <v>415</v>
      </c>
    </row>
    <row r="62" customFormat="false" ht="11.25" hidden="false" customHeight="false" outlineLevel="0" collapsed="false">
      <c r="A62" s="259" t="s">
        <v>416</v>
      </c>
    </row>
    <row r="63" customFormat="false" ht="11.25" hidden="false" customHeight="false" outlineLevel="0" collapsed="false">
      <c r="A63" s="259" t="s">
        <v>417</v>
      </c>
    </row>
    <row r="64" customFormat="false" ht="11.25" hidden="false" customHeight="false" outlineLevel="0" collapsed="false">
      <c r="A64" s="259" t="s">
        <v>418</v>
      </c>
    </row>
    <row r="65" customFormat="false" ht="11.25" hidden="false" customHeight="false" outlineLevel="0" collapsed="false">
      <c r="A65" s="259" t="s">
        <v>419</v>
      </c>
    </row>
    <row r="66" customFormat="false" ht="11.25" hidden="false" customHeight="false" outlineLevel="0" collapsed="false">
      <c r="A66" s="259" t="s">
        <v>420</v>
      </c>
    </row>
    <row r="67" customFormat="false" ht="11.25" hidden="false" customHeight="false" outlineLevel="0" collapsed="false">
      <c r="A67" s="259" t="s">
        <v>421</v>
      </c>
    </row>
    <row r="68" customFormat="false" ht="11.25" hidden="false" customHeight="false" outlineLevel="0" collapsed="false">
      <c r="A68" s="259" t="s">
        <v>422</v>
      </c>
    </row>
    <row r="69" customFormat="false" ht="11.25" hidden="false" customHeight="false" outlineLevel="0" collapsed="false">
      <c r="A69" s="259" t="s">
        <v>423</v>
      </c>
    </row>
    <row r="70" customFormat="false" ht="11.25" hidden="false" customHeight="false" outlineLevel="0" collapsed="false">
      <c r="A70" s="259" t="s">
        <v>424</v>
      </c>
    </row>
    <row r="71" customFormat="false" ht="11.25" hidden="false" customHeight="false" outlineLevel="0" collapsed="false">
      <c r="A71" s="259" t="s">
        <v>425</v>
      </c>
    </row>
    <row r="72" customFormat="false" ht="11.25" hidden="false" customHeight="false" outlineLevel="0" collapsed="false">
      <c r="A72" s="259" t="s">
        <v>426</v>
      </c>
    </row>
    <row r="73" customFormat="false" ht="11.25" hidden="false" customHeight="false" outlineLevel="0" collapsed="false">
      <c r="A73" s="259" t="s">
        <v>427</v>
      </c>
    </row>
    <row r="74" customFormat="false" ht="11.25" hidden="false" customHeight="false" outlineLevel="0" collapsed="false">
      <c r="A74" s="259" t="s">
        <v>428</v>
      </c>
    </row>
    <row r="75" customFormat="false" ht="11.25" hidden="false" customHeight="false" outlineLevel="0" collapsed="false">
      <c r="A75" s="259" t="s">
        <v>429</v>
      </c>
    </row>
    <row r="76" customFormat="false" ht="11.25" hidden="false" customHeight="false" outlineLevel="0" collapsed="false">
      <c r="A76" s="259" t="s">
        <v>430</v>
      </c>
    </row>
    <row r="77" customFormat="false" ht="11.25" hidden="false" customHeight="false" outlineLevel="0" collapsed="false">
      <c r="A77" s="259" t="s">
        <v>431</v>
      </c>
    </row>
    <row r="78" customFormat="false" ht="11.25" hidden="false" customHeight="false" outlineLevel="0" collapsed="false">
      <c r="A78" s="259" t="s">
        <v>432</v>
      </c>
    </row>
    <row r="79" customFormat="false" ht="11.25" hidden="false" customHeight="false" outlineLevel="0" collapsed="false">
      <c r="A79" s="259" t="s">
        <v>433</v>
      </c>
    </row>
    <row r="80" customFormat="false" ht="11.25" hidden="false" customHeight="false" outlineLevel="0" collapsed="false">
      <c r="A80" s="259" t="s">
        <v>434</v>
      </c>
    </row>
    <row r="81" customFormat="false" ht="11.25" hidden="false" customHeight="false" outlineLevel="0" collapsed="false">
      <c r="A81" s="259" t="s">
        <v>435</v>
      </c>
    </row>
    <row r="82" customFormat="false" ht="11.25" hidden="false" customHeight="false" outlineLevel="0" collapsed="false">
      <c r="A82" s="259" t="s">
        <v>436</v>
      </c>
    </row>
    <row r="83" customFormat="false" ht="11.25" hidden="false" customHeight="false" outlineLevel="0" collapsed="false">
      <c r="A83" s="259" t="s">
        <v>437</v>
      </c>
    </row>
    <row r="84" customFormat="false" ht="11.25" hidden="false" customHeight="false" outlineLevel="0" collapsed="false">
      <c r="A84" s="259" t="s">
        <v>438</v>
      </c>
    </row>
    <row r="85" customFormat="false" ht="11.25" hidden="false" customHeight="false" outlineLevel="0" collapsed="false">
      <c r="A85" s="259" t="s">
        <v>439</v>
      </c>
    </row>
    <row r="86" customFormat="false" ht="11.25" hidden="false" customHeight="false" outlineLevel="0" collapsed="false">
      <c r="A86" s="259" t="s">
        <v>440</v>
      </c>
    </row>
    <row r="87" customFormat="false" ht="11.25" hidden="false" customHeight="false" outlineLevel="0" collapsed="false">
      <c r="A87" s="259" t="s">
        <v>441</v>
      </c>
    </row>
    <row r="88" customFormat="false" ht="11.25" hidden="false" customHeight="false" outlineLevel="0" collapsed="false">
      <c r="A88" s="259" t="s">
        <v>442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5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43</v>
      </c>
      <c r="B1" s="261" t="s">
        <v>328</v>
      </c>
      <c r="C1" s="261" t="s">
        <v>333</v>
      </c>
      <c r="D1" s="261" t="s">
        <v>337</v>
      </c>
      <c r="E1" s="261" t="s">
        <v>341</v>
      </c>
      <c r="F1" s="261" t="s">
        <v>345</v>
      </c>
      <c r="G1" s="261" t="s">
        <v>444</v>
      </c>
      <c r="H1" s="261" t="s">
        <v>348</v>
      </c>
      <c r="I1" s="261" t="s">
        <v>351</v>
      </c>
      <c r="J1" s="261" t="s">
        <v>354</v>
      </c>
    </row>
    <row r="2" customFormat="false" ht="11.25" hidden="false" customHeight="false" outlineLevel="0" collapsed="false">
      <c r="A2" s="261" t="n">
        <v>1</v>
      </c>
      <c r="B2" s="261" t="s">
        <v>68</v>
      </c>
      <c r="C2" s="261" t="s">
        <v>445</v>
      </c>
      <c r="D2" s="261" t="s">
        <v>446</v>
      </c>
      <c r="E2" s="261" t="s">
        <v>447</v>
      </c>
      <c r="F2" s="261" t="s">
        <v>448</v>
      </c>
      <c r="G2" s="261" t="s">
        <v>449</v>
      </c>
      <c r="H2" s="261" t="s">
        <v>450</v>
      </c>
      <c r="I2" s="261" t="s">
        <v>451</v>
      </c>
      <c r="J2" s="261" t="s">
        <v>452</v>
      </c>
      <c r="K2" s="261" t="s">
        <v>453</v>
      </c>
    </row>
    <row r="3" customFormat="false" ht="11.25" hidden="false" customHeight="false" outlineLevel="0" collapsed="false">
      <c r="A3" s="261" t="n">
        <v>2</v>
      </c>
      <c r="B3" s="261" t="s">
        <v>68</v>
      </c>
      <c r="C3" s="261" t="s">
        <v>95</v>
      </c>
      <c r="D3" s="261" t="s">
        <v>96</v>
      </c>
      <c r="E3" s="261" t="s">
        <v>95</v>
      </c>
      <c r="F3" s="261" t="s">
        <v>96</v>
      </c>
      <c r="G3" s="261" t="s">
        <v>454</v>
      </c>
      <c r="H3" s="261" t="s">
        <v>455</v>
      </c>
      <c r="I3" s="261" t="s">
        <v>456</v>
      </c>
      <c r="J3" s="261" t="s">
        <v>457</v>
      </c>
      <c r="K3" s="261" t="s">
        <v>453</v>
      </c>
    </row>
    <row r="4" customFormat="false" ht="11.25" hidden="false" customHeight="false" outlineLevel="0" collapsed="false">
      <c r="A4" s="261" t="n">
        <v>3</v>
      </c>
      <c r="B4" s="261" t="s">
        <v>68</v>
      </c>
      <c r="C4" s="261" t="s">
        <v>458</v>
      </c>
      <c r="D4" s="261" t="s">
        <v>459</v>
      </c>
      <c r="E4" s="261" t="s">
        <v>458</v>
      </c>
      <c r="F4" s="261" t="s">
        <v>459</v>
      </c>
      <c r="G4" s="261" t="s">
        <v>460</v>
      </c>
      <c r="H4" s="261" t="s">
        <v>461</v>
      </c>
      <c r="I4" s="261" t="s">
        <v>462</v>
      </c>
      <c r="J4" s="261" t="s">
        <v>463</v>
      </c>
      <c r="K4" s="261" t="s">
        <v>453</v>
      </c>
    </row>
    <row r="5" customFormat="false" ht="11.25" hidden="false" customHeight="false" outlineLevel="0" collapsed="false">
      <c r="A5" s="261" t="n">
        <v>4</v>
      </c>
      <c r="B5" s="261" t="s">
        <v>68</v>
      </c>
      <c r="C5" s="261" t="s">
        <v>458</v>
      </c>
      <c r="D5" s="261" t="s">
        <v>459</v>
      </c>
      <c r="E5" s="261" t="s">
        <v>458</v>
      </c>
      <c r="F5" s="261" t="s">
        <v>459</v>
      </c>
      <c r="G5" s="261" t="s">
        <v>464</v>
      </c>
      <c r="H5" s="261" t="s">
        <v>465</v>
      </c>
      <c r="I5" s="261" t="s">
        <v>466</v>
      </c>
      <c r="J5" s="261" t="s">
        <v>467</v>
      </c>
      <c r="K5" s="261" t="s">
        <v>453</v>
      </c>
    </row>
    <row r="6" customFormat="false" ht="11.25" hidden="false" customHeight="false" outlineLevel="0" collapsed="false">
      <c r="A6" s="261" t="n">
        <v>5</v>
      </c>
      <c r="B6" s="261" t="s">
        <v>68</v>
      </c>
      <c r="C6" s="261" t="s">
        <v>95</v>
      </c>
      <c r="D6" s="261" t="s">
        <v>96</v>
      </c>
      <c r="E6" s="261" t="s">
        <v>95</v>
      </c>
      <c r="F6" s="261" t="s">
        <v>96</v>
      </c>
      <c r="G6" s="261" t="s">
        <v>468</v>
      </c>
      <c r="H6" s="261" t="s">
        <v>469</v>
      </c>
      <c r="I6" s="261" t="s">
        <v>470</v>
      </c>
      <c r="J6" s="261" t="s">
        <v>471</v>
      </c>
      <c r="K6" s="261" t="s">
        <v>453</v>
      </c>
    </row>
    <row r="7" customFormat="false" ht="11.25" hidden="false" customHeight="false" outlineLevel="0" collapsed="false">
      <c r="A7" s="261" t="n">
        <v>6</v>
      </c>
      <c r="B7" s="261" t="s">
        <v>68</v>
      </c>
      <c r="C7" s="261" t="s">
        <v>458</v>
      </c>
      <c r="D7" s="261" t="s">
        <v>459</v>
      </c>
      <c r="E7" s="261" t="s">
        <v>458</v>
      </c>
      <c r="F7" s="261" t="s">
        <v>459</v>
      </c>
      <c r="G7" s="261" t="s">
        <v>472</v>
      </c>
      <c r="H7" s="261" t="s">
        <v>473</v>
      </c>
      <c r="I7" s="261" t="s">
        <v>474</v>
      </c>
      <c r="J7" s="261" t="s">
        <v>475</v>
      </c>
      <c r="K7" s="261" t="s">
        <v>453</v>
      </c>
    </row>
    <row r="8" customFormat="false" ht="11.25" hidden="false" customHeight="false" outlineLevel="0" collapsed="false">
      <c r="A8" s="261" t="n">
        <v>7</v>
      </c>
      <c r="B8" s="261" t="s">
        <v>68</v>
      </c>
      <c r="C8" s="261" t="s">
        <v>95</v>
      </c>
      <c r="D8" s="261" t="s">
        <v>96</v>
      </c>
      <c r="E8" s="261" t="s">
        <v>95</v>
      </c>
      <c r="F8" s="261" t="s">
        <v>96</v>
      </c>
      <c r="G8" s="261" t="s">
        <v>476</v>
      </c>
      <c r="H8" s="261" t="s">
        <v>477</v>
      </c>
      <c r="I8" s="261" t="s">
        <v>478</v>
      </c>
      <c r="J8" s="261" t="s">
        <v>467</v>
      </c>
      <c r="K8" s="261" t="s">
        <v>453</v>
      </c>
    </row>
    <row r="9" customFormat="false" ht="11.25" hidden="false" customHeight="false" outlineLevel="0" collapsed="false">
      <c r="A9" s="261" t="n">
        <v>8</v>
      </c>
      <c r="B9" s="261" t="s">
        <v>68</v>
      </c>
      <c r="C9" s="261" t="s">
        <v>479</v>
      </c>
      <c r="D9" s="261" t="s">
        <v>480</v>
      </c>
      <c r="E9" s="261" t="s">
        <v>481</v>
      </c>
      <c r="F9" s="261" t="s">
        <v>482</v>
      </c>
      <c r="G9" s="261" t="s">
        <v>483</v>
      </c>
      <c r="H9" s="261" t="s">
        <v>484</v>
      </c>
      <c r="I9" s="261" t="s">
        <v>485</v>
      </c>
      <c r="J9" s="261" t="s">
        <v>486</v>
      </c>
      <c r="K9" s="261" t="s">
        <v>453</v>
      </c>
    </row>
    <row r="10" customFormat="false" ht="11.25" hidden="false" customHeight="false" outlineLevel="0" collapsed="false">
      <c r="A10" s="261" t="n">
        <v>9</v>
      </c>
      <c r="B10" s="261" t="s">
        <v>68</v>
      </c>
      <c r="C10" s="261" t="s">
        <v>487</v>
      </c>
      <c r="D10" s="261" t="s">
        <v>488</v>
      </c>
      <c r="E10" s="261" t="s">
        <v>487</v>
      </c>
      <c r="F10" s="261" t="s">
        <v>488</v>
      </c>
      <c r="G10" s="261" t="s">
        <v>489</v>
      </c>
      <c r="H10" s="261" t="s">
        <v>490</v>
      </c>
      <c r="I10" s="261" t="s">
        <v>491</v>
      </c>
      <c r="J10" s="261" t="s">
        <v>492</v>
      </c>
      <c r="K10" s="261" t="s">
        <v>453</v>
      </c>
    </row>
    <row r="11" customFormat="false" ht="11.25" hidden="false" customHeight="false" outlineLevel="0" collapsed="false">
      <c r="A11" s="261" t="n">
        <v>10</v>
      </c>
      <c r="B11" s="261" t="s">
        <v>68</v>
      </c>
      <c r="G11" s="261" t="s">
        <v>493</v>
      </c>
      <c r="H11" s="261" t="s">
        <v>494</v>
      </c>
      <c r="I11" s="261" t="s">
        <v>495</v>
      </c>
      <c r="J11" s="261" t="s">
        <v>496</v>
      </c>
      <c r="K11" s="261" t="s">
        <v>453</v>
      </c>
    </row>
    <row r="12" customFormat="false" ht="11.25" hidden="false" customHeight="false" outlineLevel="0" collapsed="false">
      <c r="A12" s="261" t="n">
        <v>11</v>
      </c>
      <c r="B12" s="261" t="s">
        <v>68</v>
      </c>
      <c r="G12" s="261" t="s">
        <v>497</v>
      </c>
      <c r="H12" s="261" t="s">
        <v>498</v>
      </c>
      <c r="I12" s="261" t="s">
        <v>499</v>
      </c>
      <c r="J12" s="261" t="s">
        <v>500</v>
      </c>
      <c r="K12" s="261" t="s">
        <v>453</v>
      </c>
    </row>
    <row r="13" customFormat="false" ht="11.25" hidden="false" customHeight="false" outlineLevel="0" collapsed="false">
      <c r="A13" s="261" t="n">
        <v>12</v>
      </c>
      <c r="B13" s="261" t="s">
        <v>68</v>
      </c>
      <c r="C13" s="261" t="s">
        <v>95</v>
      </c>
      <c r="D13" s="261" t="s">
        <v>96</v>
      </c>
      <c r="E13" s="261" t="s">
        <v>95</v>
      </c>
      <c r="F13" s="261" t="s">
        <v>96</v>
      </c>
      <c r="G13" s="261" t="s">
        <v>501</v>
      </c>
      <c r="H13" s="261" t="s">
        <v>502</v>
      </c>
      <c r="I13" s="261" t="s">
        <v>503</v>
      </c>
      <c r="J13" s="261" t="s">
        <v>504</v>
      </c>
      <c r="K13" s="261" t="s">
        <v>453</v>
      </c>
    </row>
    <row r="14" customFormat="false" ht="11.25" hidden="false" customHeight="false" outlineLevel="0" collapsed="false">
      <c r="A14" s="261" t="n">
        <v>13</v>
      </c>
      <c r="B14" s="261" t="s">
        <v>68</v>
      </c>
      <c r="C14" s="261" t="s">
        <v>95</v>
      </c>
      <c r="D14" s="261" t="s">
        <v>96</v>
      </c>
      <c r="E14" s="261" t="s">
        <v>95</v>
      </c>
      <c r="F14" s="261" t="s">
        <v>96</v>
      </c>
      <c r="G14" s="261" t="s">
        <v>505</v>
      </c>
      <c r="H14" s="261" t="s">
        <v>506</v>
      </c>
      <c r="I14" s="261" t="s">
        <v>507</v>
      </c>
      <c r="J14" s="261" t="s">
        <v>508</v>
      </c>
      <c r="K14" s="261" t="s">
        <v>453</v>
      </c>
    </row>
    <row r="15" customFormat="false" ht="11.25" hidden="false" customHeight="false" outlineLevel="0" collapsed="false">
      <c r="A15" s="261" t="n">
        <v>14</v>
      </c>
      <c r="B15" s="261" t="s">
        <v>68</v>
      </c>
      <c r="C15" s="261" t="s">
        <v>487</v>
      </c>
      <c r="D15" s="261" t="s">
        <v>488</v>
      </c>
      <c r="E15" s="261" t="s">
        <v>487</v>
      </c>
      <c r="F15" s="261" t="s">
        <v>488</v>
      </c>
      <c r="G15" s="261" t="s">
        <v>509</v>
      </c>
      <c r="H15" s="261" t="s">
        <v>510</v>
      </c>
      <c r="I15" s="261" t="s">
        <v>511</v>
      </c>
      <c r="J15" s="261" t="s">
        <v>467</v>
      </c>
      <c r="K15" s="261" t="s">
        <v>453</v>
      </c>
    </row>
    <row r="16" customFormat="false" ht="11.25" hidden="false" customHeight="false" outlineLevel="0" collapsed="false">
      <c r="A16" s="261" t="n">
        <v>15</v>
      </c>
      <c r="B16" s="261" t="s">
        <v>68</v>
      </c>
      <c r="C16" s="261" t="s">
        <v>95</v>
      </c>
      <c r="D16" s="261" t="s">
        <v>96</v>
      </c>
      <c r="E16" s="261" t="s">
        <v>95</v>
      </c>
      <c r="F16" s="261" t="s">
        <v>96</v>
      </c>
      <c r="G16" s="261" t="s">
        <v>512</v>
      </c>
      <c r="H16" s="261" t="s">
        <v>513</v>
      </c>
      <c r="I16" s="261" t="s">
        <v>514</v>
      </c>
      <c r="J16" s="261" t="s">
        <v>457</v>
      </c>
      <c r="K16" s="261" t="s">
        <v>453</v>
      </c>
    </row>
    <row r="17" customFormat="false" ht="11.25" hidden="false" customHeight="false" outlineLevel="0" collapsed="false">
      <c r="A17" s="261" t="n">
        <v>16</v>
      </c>
      <c r="B17" s="261" t="s">
        <v>68</v>
      </c>
      <c r="G17" s="261" t="s">
        <v>515</v>
      </c>
      <c r="H17" s="261" t="s">
        <v>516</v>
      </c>
      <c r="I17" s="261" t="s">
        <v>517</v>
      </c>
      <c r="J17" s="261" t="s">
        <v>518</v>
      </c>
      <c r="K17" s="261" t="s">
        <v>453</v>
      </c>
    </row>
    <row r="18" customFormat="false" ht="11.25" hidden="false" customHeight="false" outlineLevel="0" collapsed="false">
      <c r="A18" s="261" t="n">
        <v>17</v>
      </c>
      <c r="B18" s="261" t="s">
        <v>68</v>
      </c>
      <c r="C18" s="261" t="s">
        <v>95</v>
      </c>
      <c r="D18" s="261" t="s">
        <v>96</v>
      </c>
      <c r="E18" s="261" t="s">
        <v>95</v>
      </c>
      <c r="F18" s="261" t="s">
        <v>96</v>
      </c>
      <c r="G18" s="261" t="s">
        <v>519</v>
      </c>
      <c r="H18" s="261" t="s">
        <v>520</v>
      </c>
      <c r="I18" s="261" t="s">
        <v>521</v>
      </c>
      <c r="J18" s="261" t="s">
        <v>457</v>
      </c>
      <c r="K18" s="261" t="s">
        <v>453</v>
      </c>
    </row>
    <row r="19" customFormat="false" ht="11.25" hidden="false" customHeight="false" outlineLevel="0" collapsed="false">
      <c r="A19" s="261" t="n">
        <v>18</v>
      </c>
      <c r="B19" s="261" t="s">
        <v>68</v>
      </c>
      <c r="C19" s="261" t="s">
        <v>95</v>
      </c>
      <c r="D19" s="261" t="s">
        <v>96</v>
      </c>
      <c r="E19" s="261" t="s">
        <v>95</v>
      </c>
      <c r="F19" s="261" t="s">
        <v>96</v>
      </c>
      <c r="G19" s="261" t="s">
        <v>522</v>
      </c>
      <c r="H19" s="261" t="s">
        <v>523</v>
      </c>
      <c r="I19" s="261" t="s">
        <v>524</v>
      </c>
      <c r="J19" s="261" t="s">
        <v>525</v>
      </c>
      <c r="K19" s="261" t="s">
        <v>453</v>
      </c>
    </row>
    <row r="20" customFormat="false" ht="11.25" hidden="false" customHeight="false" outlineLevel="0" collapsed="false">
      <c r="A20" s="261" t="n">
        <v>19</v>
      </c>
      <c r="B20" s="261" t="s">
        <v>68</v>
      </c>
      <c r="C20" s="261" t="s">
        <v>95</v>
      </c>
      <c r="D20" s="261" t="s">
        <v>96</v>
      </c>
      <c r="E20" s="261" t="s">
        <v>95</v>
      </c>
      <c r="F20" s="261" t="s">
        <v>96</v>
      </c>
      <c r="G20" s="261" t="s">
        <v>526</v>
      </c>
      <c r="H20" s="261" t="s">
        <v>527</v>
      </c>
      <c r="I20" s="261" t="s">
        <v>528</v>
      </c>
      <c r="J20" s="261" t="s">
        <v>529</v>
      </c>
      <c r="K20" s="261" t="s">
        <v>453</v>
      </c>
    </row>
    <row r="21" customFormat="false" ht="11.25" hidden="false" customHeight="false" outlineLevel="0" collapsed="false">
      <c r="A21" s="261" t="n">
        <v>20</v>
      </c>
      <c r="B21" s="261" t="s">
        <v>68</v>
      </c>
      <c r="C21" s="261" t="s">
        <v>95</v>
      </c>
      <c r="D21" s="261" t="s">
        <v>96</v>
      </c>
      <c r="E21" s="261" t="s">
        <v>95</v>
      </c>
      <c r="F21" s="261" t="s">
        <v>96</v>
      </c>
      <c r="G21" s="261" t="s">
        <v>530</v>
      </c>
      <c r="H21" s="261" t="s">
        <v>531</v>
      </c>
      <c r="I21" s="261" t="s">
        <v>532</v>
      </c>
      <c r="J21" s="261" t="s">
        <v>467</v>
      </c>
      <c r="K21" s="261" t="s">
        <v>453</v>
      </c>
    </row>
    <row r="22" customFormat="false" ht="11.25" hidden="false" customHeight="false" outlineLevel="0" collapsed="false">
      <c r="A22" s="261" t="n">
        <v>21</v>
      </c>
      <c r="B22" s="261" t="s">
        <v>68</v>
      </c>
      <c r="C22" s="261" t="s">
        <v>95</v>
      </c>
      <c r="D22" s="261" t="s">
        <v>96</v>
      </c>
      <c r="E22" s="261" t="s">
        <v>95</v>
      </c>
      <c r="F22" s="261" t="s">
        <v>96</v>
      </c>
      <c r="G22" s="261" t="s">
        <v>533</v>
      </c>
      <c r="H22" s="261" t="s">
        <v>534</v>
      </c>
      <c r="I22" s="261" t="s">
        <v>535</v>
      </c>
      <c r="J22" s="261" t="s">
        <v>536</v>
      </c>
      <c r="K22" s="261" t="s">
        <v>453</v>
      </c>
    </row>
    <row r="23" customFormat="false" ht="11.25" hidden="false" customHeight="false" outlineLevel="0" collapsed="false">
      <c r="A23" s="261" t="n">
        <v>22</v>
      </c>
      <c r="B23" s="261" t="s">
        <v>68</v>
      </c>
      <c r="C23" s="261" t="s">
        <v>537</v>
      </c>
      <c r="D23" s="261" t="s">
        <v>538</v>
      </c>
      <c r="E23" s="261" t="s">
        <v>539</v>
      </c>
      <c r="F23" s="261" t="s">
        <v>540</v>
      </c>
      <c r="G23" s="261" t="s">
        <v>541</v>
      </c>
      <c r="H23" s="261" t="s">
        <v>542</v>
      </c>
      <c r="I23" s="261" t="s">
        <v>543</v>
      </c>
      <c r="J23" s="261" t="s">
        <v>544</v>
      </c>
      <c r="K23" s="261" t="s">
        <v>453</v>
      </c>
    </row>
    <row r="24" customFormat="false" ht="11.25" hidden="false" customHeight="false" outlineLevel="0" collapsed="false">
      <c r="A24" s="261" t="n">
        <v>23</v>
      </c>
      <c r="B24" s="261" t="s">
        <v>68</v>
      </c>
      <c r="C24" s="261" t="s">
        <v>458</v>
      </c>
      <c r="D24" s="261" t="s">
        <v>459</v>
      </c>
      <c r="E24" s="261" t="s">
        <v>458</v>
      </c>
      <c r="F24" s="261" t="s">
        <v>459</v>
      </c>
      <c r="G24" s="261" t="s">
        <v>545</v>
      </c>
      <c r="H24" s="261" t="s">
        <v>546</v>
      </c>
      <c r="I24" s="261" t="s">
        <v>535</v>
      </c>
      <c r="J24" s="261" t="s">
        <v>547</v>
      </c>
      <c r="K24" s="261" t="s">
        <v>453</v>
      </c>
    </row>
    <row r="25" customFormat="false" ht="11.25" hidden="false" customHeight="false" outlineLevel="0" collapsed="false">
      <c r="A25" s="261" t="n">
        <v>24</v>
      </c>
      <c r="B25" s="261" t="s">
        <v>68</v>
      </c>
      <c r="C25" s="261" t="s">
        <v>95</v>
      </c>
      <c r="D25" s="261" t="s">
        <v>96</v>
      </c>
      <c r="E25" s="261" t="s">
        <v>95</v>
      </c>
      <c r="F25" s="261" t="s">
        <v>96</v>
      </c>
      <c r="G25" s="261" t="s">
        <v>548</v>
      </c>
      <c r="H25" s="261" t="s">
        <v>549</v>
      </c>
      <c r="I25" s="261" t="s">
        <v>550</v>
      </c>
      <c r="J25" s="261" t="s">
        <v>529</v>
      </c>
      <c r="K25" s="261" t="s">
        <v>453</v>
      </c>
    </row>
    <row r="26" customFormat="false" ht="11.25" hidden="false" customHeight="false" outlineLevel="0" collapsed="false">
      <c r="A26" s="261" t="n">
        <v>25</v>
      </c>
      <c r="B26" s="261" t="s">
        <v>68</v>
      </c>
      <c r="C26" s="261" t="s">
        <v>551</v>
      </c>
      <c r="D26" s="261" t="s">
        <v>552</v>
      </c>
      <c r="E26" s="261" t="s">
        <v>553</v>
      </c>
      <c r="F26" s="261" t="s">
        <v>554</v>
      </c>
      <c r="G26" s="261" t="s">
        <v>555</v>
      </c>
      <c r="H26" s="261" t="s">
        <v>556</v>
      </c>
      <c r="I26" s="261" t="s">
        <v>557</v>
      </c>
      <c r="J26" s="261" t="s">
        <v>558</v>
      </c>
      <c r="K26" s="261" t="s">
        <v>453</v>
      </c>
    </row>
    <row r="27" customFormat="false" ht="11.25" hidden="false" customHeight="false" outlineLevel="0" collapsed="false">
      <c r="A27" s="261" t="n">
        <v>26</v>
      </c>
      <c r="B27" s="261" t="s">
        <v>68</v>
      </c>
      <c r="C27" s="261" t="s">
        <v>559</v>
      </c>
      <c r="D27" s="261" t="s">
        <v>560</v>
      </c>
      <c r="E27" s="261" t="s">
        <v>561</v>
      </c>
      <c r="F27" s="261" t="s">
        <v>562</v>
      </c>
      <c r="G27" s="261" t="s">
        <v>563</v>
      </c>
      <c r="H27" s="261" t="s">
        <v>564</v>
      </c>
      <c r="I27" s="261" t="s">
        <v>565</v>
      </c>
      <c r="J27" s="261" t="s">
        <v>566</v>
      </c>
      <c r="K27" s="261" t="s">
        <v>453</v>
      </c>
    </row>
    <row r="28" customFormat="false" ht="11.25" hidden="false" customHeight="false" outlineLevel="0" collapsed="false">
      <c r="A28" s="261" t="n">
        <v>27</v>
      </c>
      <c r="B28" s="261" t="s">
        <v>68</v>
      </c>
      <c r="C28" s="261" t="s">
        <v>567</v>
      </c>
      <c r="D28" s="261" t="s">
        <v>568</v>
      </c>
      <c r="E28" s="261" t="s">
        <v>569</v>
      </c>
      <c r="F28" s="261" t="s">
        <v>570</v>
      </c>
      <c r="G28" s="261" t="s">
        <v>571</v>
      </c>
      <c r="H28" s="261" t="s">
        <v>572</v>
      </c>
      <c r="I28" s="261" t="s">
        <v>573</v>
      </c>
      <c r="J28" s="261" t="s">
        <v>574</v>
      </c>
      <c r="K28" s="261" t="s">
        <v>453</v>
      </c>
    </row>
    <row r="29" customFormat="false" ht="11.25" hidden="false" customHeight="false" outlineLevel="0" collapsed="false">
      <c r="A29" s="261" t="n">
        <v>28</v>
      </c>
      <c r="B29" s="261" t="s">
        <v>68</v>
      </c>
      <c r="C29" s="261" t="s">
        <v>575</v>
      </c>
      <c r="D29" s="261" t="s">
        <v>576</v>
      </c>
      <c r="E29" s="261" t="s">
        <v>577</v>
      </c>
      <c r="F29" s="261" t="s">
        <v>578</v>
      </c>
      <c r="G29" s="261" t="s">
        <v>579</v>
      </c>
      <c r="H29" s="261" t="s">
        <v>580</v>
      </c>
      <c r="I29" s="261" t="s">
        <v>581</v>
      </c>
      <c r="J29" s="261" t="s">
        <v>582</v>
      </c>
      <c r="K29" s="261" t="s">
        <v>453</v>
      </c>
    </row>
    <row r="30" customFormat="false" ht="11.25" hidden="false" customHeight="false" outlineLevel="0" collapsed="false">
      <c r="A30" s="261" t="n">
        <v>29</v>
      </c>
      <c r="B30" s="261" t="s">
        <v>68</v>
      </c>
      <c r="C30" s="261" t="s">
        <v>95</v>
      </c>
      <c r="D30" s="261" t="s">
        <v>96</v>
      </c>
      <c r="E30" s="261" t="s">
        <v>95</v>
      </c>
      <c r="F30" s="261" t="s">
        <v>96</v>
      </c>
      <c r="G30" s="261" t="s">
        <v>583</v>
      </c>
      <c r="H30" s="261" t="s">
        <v>584</v>
      </c>
      <c r="I30" s="261" t="s">
        <v>585</v>
      </c>
      <c r="J30" s="261" t="s">
        <v>586</v>
      </c>
      <c r="K30" s="261" t="s">
        <v>453</v>
      </c>
    </row>
    <row r="31" customFormat="false" ht="11.25" hidden="false" customHeight="false" outlineLevel="0" collapsed="false">
      <c r="A31" s="261" t="n">
        <v>30</v>
      </c>
      <c r="B31" s="261" t="s">
        <v>68</v>
      </c>
      <c r="C31" s="261" t="s">
        <v>95</v>
      </c>
      <c r="D31" s="261" t="s">
        <v>96</v>
      </c>
      <c r="E31" s="261" t="s">
        <v>95</v>
      </c>
      <c r="F31" s="261" t="s">
        <v>96</v>
      </c>
      <c r="G31" s="261" t="s">
        <v>587</v>
      </c>
      <c r="H31" s="261" t="s">
        <v>588</v>
      </c>
      <c r="I31" s="261" t="s">
        <v>589</v>
      </c>
      <c r="J31" s="261" t="s">
        <v>504</v>
      </c>
      <c r="K31" s="261" t="s">
        <v>453</v>
      </c>
    </row>
    <row r="32" customFormat="false" ht="11.25" hidden="false" customHeight="false" outlineLevel="0" collapsed="false">
      <c r="A32" s="261" t="n">
        <v>31</v>
      </c>
      <c r="B32" s="261" t="s">
        <v>68</v>
      </c>
      <c r="C32" s="261" t="s">
        <v>95</v>
      </c>
      <c r="D32" s="261" t="s">
        <v>96</v>
      </c>
      <c r="E32" s="261" t="s">
        <v>95</v>
      </c>
      <c r="F32" s="261" t="s">
        <v>96</v>
      </c>
      <c r="G32" s="261" t="s">
        <v>590</v>
      </c>
      <c r="H32" s="261" t="s">
        <v>591</v>
      </c>
      <c r="I32" s="261" t="s">
        <v>592</v>
      </c>
      <c r="J32" s="261" t="s">
        <v>593</v>
      </c>
      <c r="K32" s="261" t="s">
        <v>453</v>
      </c>
    </row>
    <row r="33" customFormat="false" ht="11.25" hidden="false" customHeight="false" outlineLevel="0" collapsed="false">
      <c r="A33" s="261" t="n">
        <v>32</v>
      </c>
      <c r="B33" s="261" t="s">
        <v>68</v>
      </c>
      <c r="C33" s="261" t="s">
        <v>95</v>
      </c>
      <c r="D33" s="261" t="s">
        <v>96</v>
      </c>
      <c r="E33" s="261" t="s">
        <v>95</v>
      </c>
      <c r="F33" s="261" t="s">
        <v>96</v>
      </c>
      <c r="G33" s="261" t="s">
        <v>594</v>
      </c>
      <c r="H33" s="261" t="s">
        <v>595</v>
      </c>
      <c r="I33" s="261" t="s">
        <v>596</v>
      </c>
      <c r="J33" s="261" t="s">
        <v>82</v>
      </c>
      <c r="K33" s="261" t="s">
        <v>453</v>
      </c>
    </row>
    <row r="34" customFormat="false" ht="11.25" hidden="false" customHeight="false" outlineLevel="0" collapsed="false">
      <c r="A34" s="261" t="n">
        <v>33</v>
      </c>
      <c r="B34" s="261" t="s">
        <v>68</v>
      </c>
      <c r="C34" s="261" t="s">
        <v>597</v>
      </c>
      <c r="D34" s="261" t="s">
        <v>598</v>
      </c>
      <c r="E34" s="261" t="s">
        <v>599</v>
      </c>
      <c r="F34" s="261" t="s">
        <v>600</v>
      </c>
      <c r="G34" s="261" t="s">
        <v>601</v>
      </c>
      <c r="H34" s="261" t="s">
        <v>602</v>
      </c>
      <c r="I34" s="261" t="s">
        <v>603</v>
      </c>
      <c r="J34" s="261" t="s">
        <v>604</v>
      </c>
      <c r="K34" s="261" t="s">
        <v>453</v>
      </c>
    </row>
    <row r="35" customFormat="false" ht="11.25" hidden="false" customHeight="false" outlineLevel="0" collapsed="false">
      <c r="A35" s="261" t="n">
        <v>34</v>
      </c>
      <c r="B35" s="261" t="s">
        <v>68</v>
      </c>
      <c r="C35" s="261" t="s">
        <v>95</v>
      </c>
      <c r="D35" s="261" t="s">
        <v>96</v>
      </c>
      <c r="E35" s="261" t="s">
        <v>95</v>
      </c>
      <c r="F35" s="261" t="s">
        <v>96</v>
      </c>
      <c r="G35" s="261" t="s">
        <v>605</v>
      </c>
      <c r="H35" s="261" t="s">
        <v>606</v>
      </c>
      <c r="I35" s="261" t="s">
        <v>607</v>
      </c>
      <c r="J35" s="261" t="s">
        <v>82</v>
      </c>
      <c r="K35" s="261" t="s">
        <v>453</v>
      </c>
    </row>
    <row r="36" customFormat="false" ht="11.25" hidden="false" customHeight="false" outlineLevel="0" collapsed="false">
      <c r="A36" s="261" t="n">
        <v>35</v>
      </c>
      <c r="B36" s="261" t="s">
        <v>68</v>
      </c>
      <c r="C36" s="261" t="s">
        <v>95</v>
      </c>
      <c r="D36" s="261" t="s">
        <v>96</v>
      </c>
      <c r="E36" s="261" t="s">
        <v>95</v>
      </c>
      <c r="F36" s="261" t="s">
        <v>96</v>
      </c>
      <c r="G36" s="261" t="s">
        <v>608</v>
      </c>
      <c r="H36" s="261" t="s">
        <v>609</v>
      </c>
      <c r="I36" s="261" t="s">
        <v>610</v>
      </c>
      <c r="J36" s="261" t="s">
        <v>611</v>
      </c>
      <c r="K36" s="261" t="s">
        <v>453</v>
      </c>
    </row>
    <row r="37" customFormat="false" ht="11.25" hidden="false" customHeight="false" outlineLevel="0" collapsed="false">
      <c r="A37" s="261" t="n">
        <v>36</v>
      </c>
      <c r="B37" s="261" t="s">
        <v>68</v>
      </c>
      <c r="C37" s="261" t="s">
        <v>95</v>
      </c>
      <c r="D37" s="261" t="s">
        <v>96</v>
      </c>
      <c r="E37" s="261" t="s">
        <v>95</v>
      </c>
      <c r="F37" s="261" t="s">
        <v>96</v>
      </c>
      <c r="G37" s="261" t="s">
        <v>612</v>
      </c>
      <c r="H37" s="261" t="s">
        <v>613</v>
      </c>
      <c r="I37" s="261" t="s">
        <v>614</v>
      </c>
      <c r="J37" s="261" t="s">
        <v>611</v>
      </c>
      <c r="K37" s="261" t="s">
        <v>453</v>
      </c>
    </row>
    <row r="38" customFormat="false" ht="11.25" hidden="false" customHeight="false" outlineLevel="0" collapsed="false">
      <c r="A38" s="261" t="n">
        <v>37</v>
      </c>
      <c r="B38" s="261" t="s">
        <v>68</v>
      </c>
      <c r="C38" s="261" t="s">
        <v>615</v>
      </c>
      <c r="D38" s="261" t="s">
        <v>616</v>
      </c>
      <c r="E38" s="261" t="s">
        <v>617</v>
      </c>
      <c r="F38" s="261" t="s">
        <v>618</v>
      </c>
      <c r="G38" s="261" t="s">
        <v>619</v>
      </c>
      <c r="H38" s="261" t="s">
        <v>620</v>
      </c>
      <c r="I38" s="261" t="s">
        <v>621</v>
      </c>
      <c r="J38" s="261" t="s">
        <v>622</v>
      </c>
      <c r="K38" s="261" t="s">
        <v>453</v>
      </c>
    </row>
    <row r="39" customFormat="false" ht="11.25" hidden="false" customHeight="false" outlineLevel="0" collapsed="false">
      <c r="A39" s="261" t="n">
        <v>38</v>
      </c>
      <c r="B39" s="261" t="s">
        <v>68</v>
      </c>
      <c r="C39" s="261" t="s">
        <v>623</v>
      </c>
      <c r="D39" s="261" t="s">
        <v>624</v>
      </c>
      <c r="E39" s="261" t="s">
        <v>625</v>
      </c>
      <c r="F39" s="261" t="s">
        <v>626</v>
      </c>
      <c r="G39" s="261" t="s">
        <v>627</v>
      </c>
      <c r="H39" s="261" t="s">
        <v>628</v>
      </c>
      <c r="I39" s="261" t="s">
        <v>629</v>
      </c>
      <c r="J39" s="261" t="s">
        <v>630</v>
      </c>
      <c r="K39" s="261" t="s">
        <v>453</v>
      </c>
    </row>
    <row r="40" customFormat="false" ht="11.25" hidden="false" customHeight="false" outlineLevel="0" collapsed="false">
      <c r="A40" s="261" t="n">
        <v>39</v>
      </c>
      <c r="B40" s="261" t="s">
        <v>68</v>
      </c>
      <c r="C40" s="261" t="s">
        <v>631</v>
      </c>
      <c r="D40" s="261" t="s">
        <v>632</v>
      </c>
      <c r="E40" s="261" t="s">
        <v>633</v>
      </c>
      <c r="F40" s="261" t="s">
        <v>634</v>
      </c>
      <c r="G40" s="261" t="s">
        <v>635</v>
      </c>
      <c r="H40" s="261" t="s">
        <v>636</v>
      </c>
      <c r="I40" s="261" t="s">
        <v>637</v>
      </c>
      <c r="J40" s="261" t="s">
        <v>638</v>
      </c>
      <c r="K40" s="261" t="s">
        <v>453</v>
      </c>
    </row>
    <row r="41" customFormat="false" ht="11.25" hidden="false" customHeight="false" outlineLevel="0" collapsed="false">
      <c r="A41" s="261" t="n">
        <v>40</v>
      </c>
      <c r="B41" s="261" t="s">
        <v>68</v>
      </c>
      <c r="C41" s="261" t="s">
        <v>551</v>
      </c>
      <c r="D41" s="261" t="s">
        <v>552</v>
      </c>
      <c r="E41" s="261" t="s">
        <v>639</v>
      </c>
      <c r="F41" s="261" t="s">
        <v>640</v>
      </c>
      <c r="G41" s="261" t="s">
        <v>641</v>
      </c>
      <c r="H41" s="261" t="s">
        <v>642</v>
      </c>
      <c r="I41" s="261" t="s">
        <v>643</v>
      </c>
      <c r="J41" s="261" t="s">
        <v>558</v>
      </c>
      <c r="K41" s="261" t="s">
        <v>453</v>
      </c>
    </row>
    <row r="42" customFormat="false" ht="11.25" hidden="false" customHeight="false" outlineLevel="0" collapsed="false">
      <c r="A42" s="261" t="n">
        <v>41</v>
      </c>
      <c r="B42" s="261" t="s">
        <v>68</v>
      </c>
      <c r="C42" s="261" t="s">
        <v>559</v>
      </c>
      <c r="D42" s="261" t="s">
        <v>560</v>
      </c>
      <c r="E42" s="261" t="s">
        <v>644</v>
      </c>
      <c r="F42" s="261" t="s">
        <v>645</v>
      </c>
      <c r="G42" s="261" t="s">
        <v>646</v>
      </c>
      <c r="H42" s="261" t="s">
        <v>647</v>
      </c>
      <c r="I42" s="261" t="s">
        <v>648</v>
      </c>
      <c r="J42" s="261" t="s">
        <v>649</v>
      </c>
      <c r="K42" s="261" t="s">
        <v>453</v>
      </c>
    </row>
    <row r="43" customFormat="false" ht="11.25" hidden="false" customHeight="false" outlineLevel="0" collapsed="false">
      <c r="A43" s="261" t="n">
        <v>42</v>
      </c>
      <c r="B43" s="261" t="s">
        <v>68</v>
      </c>
      <c r="C43" s="261" t="s">
        <v>567</v>
      </c>
      <c r="D43" s="261" t="s">
        <v>568</v>
      </c>
      <c r="E43" s="261" t="s">
        <v>650</v>
      </c>
      <c r="F43" s="261" t="s">
        <v>651</v>
      </c>
      <c r="G43" s="261" t="s">
        <v>652</v>
      </c>
      <c r="H43" s="261" t="s">
        <v>653</v>
      </c>
      <c r="I43" s="261" t="s">
        <v>654</v>
      </c>
      <c r="J43" s="261" t="s">
        <v>574</v>
      </c>
      <c r="K43" s="261" t="s">
        <v>453</v>
      </c>
    </row>
    <row r="44" customFormat="false" ht="11.25" hidden="false" customHeight="false" outlineLevel="0" collapsed="false">
      <c r="A44" s="261" t="n">
        <v>43</v>
      </c>
      <c r="B44" s="261" t="s">
        <v>68</v>
      </c>
      <c r="C44" s="261" t="s">
        <v>567</v>
      </c>
      <c r="D44" s="261" t="s">
        <v>568</v>
      </c>
      <c r="E44" s="261" t="s">
        <v>655</v>
      </c>
      <c r="F44" s="261" t="s">
        <v>656</v>
      </c>
      <c r="G44" s="261" t="s">
        <v>657</v>
      </c>
      <c r="H44" s="261" t="s">
        <v>658</v>
      </c>
      <c r="I44" s="261" t="s">
        <v>659</v>
      </c>
      <c r="J44" s="261" t="s">
        <v>660</v>
      </c>
      <c r="K44" s="261" t="s">
        <v>453</v>
      </c>
    </row>
    <row r="45" customFormat="false" ht="11.25" hidden="false" customHeight="false" outlineLevel="0" collapsed="false">
      <c r="A45" s="261" t="n">
        <v>44</v>
      </c>
      <c r="B45" s="261" t="s">
        <v>68</v>
      </c>
      <c r="C45" s="261" t="s">
        <v>661</v>
      </c>
      <c r="D45" s="261" t="s">
        <v>662</v>
      </c>
      <c r="E45" s="261" t="s">
        <v>663</v>
      </c>
      <c r="F45" s="261" t="s">
        <v>664</v>
      </c>
      <c r="G45" s="261" t="s">
        <v>665</v>
      </c>
      <c r="H45" s="261" t="s">
        <v>666</v>
      </c>
      <c r="I45" s="261" t="s">
        <v>667</v>
      </c>
      <c r="J45" s="261" t="s">
        <v>668</v>
      </c>
      <c r="K45" s="261" t="s">
        <v>453</v>
      </c>
    </row>
    <row r="46" customFormat="false" ht="11.25" hidden="false" customHeight="false" outlineLevel="0" collapsed="false">
      <c r="A46" s="261" t="n">
        <v>45</v>
      </c>
      <c r="B46" s="261" t="s">
        <v>68</v>
      </c>
      <c r="C46" s="261" t="s">
        <v>669</v>
      </c>
      <c r="D46" s="261" t="s">
        <v>670</v>
      </c>
      <c r="E46" s="261" t="s">
        <v>671</v>
      </c>
      <c r="F46" s="261" t="s">
        <v>672</v>
      </c>
      <c r="G46" s="261" t="s">
        <v>673</v>
      </c>
      <c r="H46" s="261" t="s">
        <v>674</v>
      </c>
      <c r="I46" s="261" t="s">
        <v>675</v>
      </c>
      <c r="J46" s="261" t="s">
        <v>660</v>
      </c>
      <c r="K46" s="261" t="s">
        <v>453</v>
      </c>
    </row>
    <row r="47" customFormat="false" ht="11.25" hidden="false" customHeight="false" outlineLevel="0" collapsed="false">
      <c r="A47" s="261" t="n">
        <v>46</v>
      </c>
      <c r="B47" s="261" t="s">
        <v>68</v>
      </c>
      <c r="C47" s="261" t="s">
        <v>676</v>
      </c>
      <c r="D47" s="261" t="s">
        <v>677</v>
      </c>
      <c r="E47" s="261" t="s">
        <v>678</v>
      </c>
      <c r="F47" s="261" t="s">
        <v>679</v>
      </c>
      <c r="G47" s="261" t="s">
        <v>680</v>
      </c>
      <c r="H47" s="261" t="s">
        <v>681</v>
      </c>
      <c r="I47" s="261" t="s">
        <v>682</v>
      </c>
      <c r="J47" s="261" t="s">
        <v>683</v>
      </c>
      <c r="K47" s="261" t="s">
        <v>453</v>
      </c>
    </row>
    <row r="48" customFormat="false" ht="11.25" hidden="false" customHeight="false" outlineLevel="0" collapsed="false">
      <c r="A48" s="261" t="n">
        <v>47</v>
      </c>
      <c r="B48" s="261" t="s">
        <v>68</v>
      </c>
      <c r="C48" s="261" t="s">
        <v>676</v>
      </c>
      <c r="D48" s="261" t="s">
        <v>677</v>
      </c>
      <c r="E48" s="261" t="s">
        <v>684</v>
      </c>
      <c r="F48" s="261" t="s">
        <v>685</v>
      </c>
      <c r="G48" s="261" t="s">
        <v>686</v>
      </c>
      <c r="H48" s="261" t="s">
        <v>687</v>
      </c>
      <c r="I48" s="261" t="s">
        <v>688</v>
      </c>
      <c r="J48" s="261" t="s">
        <v>683</v>
      </c>
      <c r="K48" s="261" t="s">
        <v>453</v>
      </c>
    </row>
    <row r="49" customFormat="false" ht="11.25" hidden="false" customHeight="false" outlineLevel="0" collapsed="false">
      <c r="A49" s="261" t="n">
        <v>48</v>
      </c>
      <c r="B49" s="261" t="s">
        <v>68</v>
      </c>
      <c r="C49" s="261" t="s">
        <v>623</v>
      </c>
      <c r="D49" s="261" t="s">
        <v>624</v>
      </c>
      <c r="E49" s="261" t="s">
        <v>689</v>
      </c>
      <c r="F49" s="261" t="s">
        <v>690</v>
      </c>
      <c r="G49" s="261" t="s">
        <v>691</v>
      </c>
      <c r="H49" s="261" t="s">
        <v>692</v>
      </c>
      <c r="I49" s="261" t="s">
        <v>693</v>
      </c>
      <c r="J49" s="261" t="s">
        <v>630</v>
      </c>
      <c r="K49" s="261" t="s">
        <v>453</v>
      </c>
    </row>
    <row r="50" customFormat="false" ht="11.25" hidden="false" customHeight="false" outlineLevel="0" collapsed="false">
      <c r="A50" s="261" t="n">
        <v>49</v>
      </c>
      <c r="B50" s="261" t="s">
        <v>68</v>
      </c>
      <c r="C50" s="261" t="s">
        <v>694</v>
      </c>
      <c r="D50" s="261" t="s">
        <v>695</v>
      </c>
      <c r="E50" s="261" t="s">
        <v>696</v>
      </c>
      <c r="F50" s="261" t="s">
        <v>697</v>
      </c>
      <c r="G50" s="261" t="s">
        <v>698</v>
      </c>
      <c r="H50" s="261" t="s">
        <v>699</v>
      </c>
      <c r="I50" s="261" t="s">
        <v>700</v>
      </c>
      <c r="J50" s="261" t="s">
        <v>701</v>
      </c>
      <c r="K50" s="261" t="s">
        <v>453</v>
      </c>
    </row>
    <row r="51" customFormat="false" ht="11.25" hidden="false" customHeight="false" outlineLevel="0" collapsed="false">
      <c r="A51" s="261" t="n">
        <v>50</v>
      </c>
      <c r="B51" s="261" t="s">
        <v>68</v>
      </c>
      <c r="C51" s="261" t="s">
        <v>694</v>
      </c>
      <c r="D51" s="261" t="s">
        <v>695</v>
      </c>
      <c r="E51" s="261" t="s">
        <v>702</v>
      </c>
      <c r="F51" s="261" t="s">
        <v>703</v>
      </c>
      <c r="G51" s="261" t="s">
        <v>704</v>
      </c>
      <c r="H51" s="261" t="s">
        <v>705</v>
      </c>
      <c r="I51" s="261" t="s">
        <v>706</v>
      </c>
      <c r="J51" s="261" t="s">
        <v>701</v>
      </c>
      <c r="K51" s="261" t="s">
        <v>453</v>
      </c>
    </row>
    <row r="52" customFormat="false" ht="11.25" hidden="false" customHeight="false" outlineLevel="0" collapsed="false">
      <c r="A52" s="261" t="n">
        <v>51</v>
      </c>
      <c r="B52" s="261" t="s">
        <v>68</v>
      </c>
      <c r="C52" s="261" t="s">
        <v>694</v>
      </c>
      <c r="D52" s="261" t="s">
        <v>695</v>
      </c>
      <c r="E52" s="261" t="s">
        <v>707</v>
      </c>
      <c r="F52" s="261" t="s">
        <v>708</v>
      </c>
      <c r="G52" s="261" t="s">
        <v>709</v>
      </c>
      <c r="H52" s="261" t="s">
        <v>710</v>
      </c>
      <c r="I52" s="261" t="s">
        <v>711</v>
      </c>
      <c r="J52" s="261" t="s">
        <v>701</v>
      </c>
      <c r="K52" s="261" t="s">
        <v>453</v>
      </c>
    </row>
    <row r="53" customFormat="false" ht="11.25" hidden="false" customHeight="false" outlineLevel="0" collapsed="false">
      <c r="A53" s="261" t="n">
        <v>52</v>
      </c>
      <c r="B53" s="261" t="s">
        <v>68</v>
      </c>
      <c r="C53" s="261" t="s">
        <v>694</v>
      </c>
      <c r="D53" s="261" t="s">
        <v>695</v>
      </c>
      <c r="E53" s="261" t="s">
        <v>712</v>
      </c>
      <c r="F53" s="261" t="s">
        <v>713</v>
      </c>
      <c r="G53" s="261" t="s">
        <v>714</v>
      </c>
      <c r="H53" s="261" t="s">
        <v>715</v>
      </c>
      <c r="I53" s="261" t="s">
        <v>716</v>
      </c>
      <c r="J53" s="261" t="s">
        <v>683</v>
      </c>
      <c r="K53" s="261" t="s">
        <v>453</v>
      </c>
    </row>
    <row r="54" customFormat="false" ht="11.25" hidden="false" customHeight="false" outlineLevel="0" collapsed="false">
      <c r="A54" s="261" t="n">
        <v>53</v>
      </c>
      <c r="B54" s="261" t="s">
        <v>68</v>
      </c>
      <c r="C54" s="261" t="s">
        <v>694</v>
      </c>
      <c r="D54" s="261" t="s">
        <v>695</v>
      </c>
      <c r="E54" s="261" t="s">
        <v>717</v>
      </c>
      <c r="F54" s="261" t="s">
        <v>718</v>
      </c>
      <c r="G54" s="261" t="s">
        <v>719</v>
      </c>
      <c r="H54" s="261" t="s">
        <v>720</v>
      </c>
      <c r="I54" s="261" t="s">
        <v>721</v>
      </c>
      <c r="J54" s="261" t="s">
        <v>683</v>
      </c>
      <c r="K54" s="261" t="s">
        <v>453</v>
      </c>
    </row>
    <row r="55" customFormat="false" ht="11.25" hidden="false" customHeight="false" outlineLevel="0" collapsed="false">
      <c r="A55" s="261" t="n">
        <v>54</v>
      </c>
      <c r="B55" s="261" t="s">
        <v>68</v>
      </c>
      <c r="C55" s="261" t="s">
        <v>676</v>
      </c>
      <c r="D55" s="261" t="s">
        <v>677</v>
      </c>
      <c r="E55" s="261" t="s">
        <v>722</v>
      </c>
      <c r="F55" s="261" t="s">
        <v>723</v>
      </c>
      <c r="G55" s="261" t="s">
        <v>724</v>
      </c>
      <c r="H55" s="261" t="s">
        <v>725</v>
      </c>
      <c r="I55" s="261" t="s">
        <v>726</v>
      </c>
      <c r="J55" s="261" t="s">
        <v>727</v>
      </c>
      <c r="K55" s="261" t="s">
        <v>453</v>
      </c>
    </row>
    <row r="56" customFormat="false" ht="11.25" hidden="false" customHeight="false" outlineLevel="0" collapsed="false">
      <c r="A56" s="261" t="n">
        <v>55</v>
      </c>
      <c r="B56" s="261" t="s">
        <v>68</v>
      </c>
      <c r="C56" s="261" t="s">
        <v>567</v>
      </c>
      <c r="D56" s="261" t="s">
        <v>568</v>
      </c>
      <c r="E56" s="261" t="s">
        <v>728</v>
      </c>
      <c r="F56" s="261" t="s">
        <v>729</v>
      </c>
      <c r="G56" s="261" t="s">
        <v>730</v>
      </c>
      <c r="H56" s="261" t="s">
        <v>731</v>
      </c>
      <c r="I56" s="261" t="s">
        <v>732</v>
      </c>
      <c r="J56" s="261" t="s">
        <v>660</v>
      </c>
      <c r="K56" s="261" t="s">
        <v>453</v>
      </c>
    </row>
    <row r="57" customFormat="false" ht="11.25" hidden="false" customHeight="false" outlineLevel="0" collapsed="false">
      <c r="A57" s="261" t="n">
        <v>56</v>
      </c>
      <c r="B57" s="261" t="s">
        <v>68</v>
      </c>
      <c r="C57" s="261" t="s">
        <v>631</v>
      </c>
      <c r="D57" s="261" t="s">
        <v>632</v>
      </c>
      <c r="E57" s="261" t="s">
        <v>733</v>
      </c>
      <c r="F57" s="261" t="s">
        <v>734</v>
      </c>
      <c r="G57" s="261" t="s">
        <v>735</v>
      </c>
      <c r="H57" s="261" t="s">
        <v>736</v>
      </c>
      <c r="I57" s="261" t="s">
        <v>737</v>
      </c>
      <c r="J57" s="261" t="s">
        <v>649</v>
      </c>
      <c r="K57" s="261" t="s">
        <v>453</v>
      </c>
    </row>
    <row r="58" customFormat="false" ht="11.25" hidden="false" customHeight="false" outlineLevel="0" collapsed="false">
      <c r="A58" s="261" t="n">
        <v>57</v>
      </c>
      <c r="B58" s="261" t="s">
        <v>68</v>
      </c>
      <c r="C58" s="261" t="s">
        <v>669</v>
      </c>
      <c r="D58" s="261" t="s">
        <v>670</v>
      </c>
      <c r="E58" s="261" t="s">
        <v>738</v>
      </c>
      <c r="F58" s="261" t="s">
        <v>739</v>
      </c>
      <c r="G58" s="261" t="s">
        <v>740</v>
      </c>
      <c r="H58" s="261" t="s">
        <v>741</v>
      </c>
      <c r="I58" s="261" t="s">
        <v>742</v>
      </c>
      <c r="J58" s="261" t="s">
        <v>660</v>
      </c>
      <c r="K58" s="261" t="s">
        <v>453</v>
      </c>
    </row>
    <row r="59" customFormat="false" ht="11.25" hidden="false" customHeight="false" outlineLevel="0" collapsed="false">
      <c r="A59" s="261" t="n">
        <v>58</v>
      </c>
      <c r="B59" s="261" t="s">
        <v>68</v>
      </c>
      <c r="C59" s="261" t="s">
        <v>676</v>
      </c>
      <c r="D59" s="261" t="s">
        <v>677</v>
      </c>
      <c r="E59" s="261" t="s">
        <v>743</v>
      </c>
      <c r="F59" s="261" t="s">
        <v>744</v>
      </c>
      <c r="G59" s="261" t="s">
        <v>745</v>
      </c>
      <c r="H59" s="261" t="s">
        <v>746</v>
      </c>
      <c r="I59" s="261" t="s">
        <v>747</v>
      </c>
      <c r="J59" s="261" t="s">
        <v>683</v>
      </c>
      <c r="K59" s="261" t="s">
        <v>453</v>
      </c>
    </row>
    <row r="60" customFormat="false" ht="11.25" hidden="false" customHeight="false" outlineLevel="0" collapsed="false">
      <c r="A60" s="261" t="n">
        <v>59</v>
      </c>
      <c r="B60" s="261" t="s">
        <v>68</v>
      </c>
      <c r="C60" s="261" t="s">
        <v>676</v>
      </c>
      <c r="D60" s="261" t="s">
        <v>677</v>
      </c>
      <c r="E60" s="261" t="s">
        <v>748</v>
      </c>
      <c r="F60" s="261" t="s">
        <v>749</v>
      </c>
      <c r="G60" s="261" t="s">
        <v>750</v>
      </c>
      <c r="H60" s="261" t="s">
        <v>751</v>
      </c>
      <c r="I60" s="261" t="s">
        <v>752</v>
      </c>
      <c r="J60" s="261" t="s">
        <v>683</v>
      </c>
      <c r="K60" s="261" t="s">
        <v>453</v>
      </c>
    </row>
    <row r="61" customFormat="false" ht="11.25" hidden="false" customHeight="false" outlineLevel="0" collapsed="false">
      <c r="A61" s="261" t="n">
        <v>60</v>
      </c>
      <c r="B61" s="261" t="s">
        <v>68</v>
      </c>
      <c r="C61" s="261" t="s">
        <v>669</v>
      </c>
      <c r="D61" s="261" t="s">
        <v>670</v>
      </c>
      <c r="E61" s="261" t="s">
        <v>753</v>
      </c>
      <c r="F61" s="261" t="s">
        <v>754</v>
      </c>
      <c r="G61" s="261" t="s">
        <v>755</v>
      </c>
      <c r="H61" s="261" t="s">
        <v>756</v>
      </c>
      <c r="I61" s="261" t="s">
        <v>757</v>
      </c>
      <c r="J61" s="261" t="s">
        <v>660</v>
      </c>
      <c r="K61" s="261" t="s">
        <v>453</v>
      </c>
    </row>
    <row r="62" customFormat="false" ht="11.25" hidden="false" customHeight="false" outlineLevel="0" collapsed="false">
      <c r="A62" s="261" t="n">
        <v>61</v>
      </c>
      <c r="B62" s="261" t="s">
        <v>68</v>
      </c>
      <c r="C62" s="261" t="s">
        <v>575</v>
      </c>
      <c r="D62" s="261" t="s">
        <v>576</v>
      </c>
      <c r="E62" s="261" t="s">
        <v>758</v>
      </c>
      <c r="F62" s="261" t="s">
        <v>759</v>
      </c>
      <c r="G62" s="261" t="s">
        <v>760</v>
      </c>
      <c r="H62" s="261" t="s">
        <v>761</v>
      </c>
      <c r="I62" s="261" t="s">
        <v>762</v>
      </c>
      <c r="J62" s="261" t="s">
        <v>582</v>
      </c>
      <c r="K62" s="261" t="s">
        <v>453</v>
      </c>
    </row>
    <row r="63" customFormat="false" ht="11.25" hidden="false" customHeight="false" outlineLevel="0" collapsed="false">
      <c r="A63" s="261" t="n">
        <v>62</v>
      </c>
      <c r="B63" s="261" t="s">
        <v>68</v>
      </c>
      <c r="C63" s="261" t="s">
        <v>623</v>
      </c>
      <c r="D63" s="261" t="s">
        <v>624</v>
      </c>
      <c r="E63" s="261" t="s">
        <v>625</v>
      </c>
      <c r="F63" s="261" t="s">
        <v>626</v>
      </c>
      <c r="G63" s="261" t="s">
        <v>763</v>
      </c>
      <c r="H63" s="261" t="s">
        <v>764</v>
      </c>
      <c r="I63" s="261" t="s">
        <v>765</v>
      </c>
      <c r="J63" s="261" t="s">
        <v>486</v>
      </c>
      <c r="K63" s="261" t="s">
        <v>453</v>
      </c>
    </row>
    <row r="64" customFormat="false" ht="11.25" hidden="false" customHeight="false" outlineLevel="0" collapsed="false">
      <c r="A64" s="261" t="n">
        <v>63</v>
      </c>
      <c r="B64" s="261" t="s">
        <v>68</v>
      </c>
      <c r="C64" s="261" t="s">
        <v>766</v>
      </c>
      <c r="D64" s="261" t="s">
        <v>767</v>
      </c>
      <c r="E64" s="261" t="s">
        <v>768</v>
      </c>
      <c r="F64" s="261" t="s">
        <v>769</v>
      </c>
      <c r="G64" s="261" t="s">
        <v>770</v>
      </c>
      <c r="H64" s="261" t="s">
        <v>771</v>
      </c>
      <c r="I64" s="261" t="s">
        <v>772</v>
      </c>
      <c r="J64" s="261" t="s">
        <v>773</v>
      </c>
      <c r="K64" s="261" t="s">
        <v>453</v>
      </c>
    </row>
    <row r="65" customFormat="false" ht="11.25" hidden="false" customHeight="false" outlineLevel="0" collapsed="false">
      <c r="A65" s="261" t="n">
        <v>64</v>
      </c>
      <c r="B65" s="261" t="s">
        <v>68</v>
      </c>
      <c r="C65" s="261" t="s">
        <v>661</v>
      </c>
      <c r="D65" s="261" t="s">
        <v>662</v>
      </c>
      <c r="E65" s="261" t="s">
        <v>774</v>
      </c>
      <c r="F65" s="261" t="s">
        <v>775</v>
      </c>
      <c r="G65" s="261" t="s">
        <v>776</v>
      </c>
      <c r="H65" s="261" t="s">
        <v>777</v>
      </c>
      <c r="I65" s="261" t="s">
        <v>778</v>
      </c>
      <c r="J65" s="261" t="s">
        <v>660</v>
      </c>
      <c r="K65" s="261" t="s">
        <v>453</v>
      </c>
    </row>
    <row r="66" customFormat="false" ht="11.25" hidden="false" customHeight="false" outlineLevel="0" collapsed="false">
      <c r="A66" s="261" t="n">
        <v>65</v>
      </c>
      <c r="B66" s="261" t="s">
        <v>68</v>
      </c>
      <c r="C66" s="261" t="s">
        <v>458</v>
      </c>
      <c r="D66" s="261" t="s">
        <v>459</v>
      </c>
      <c r="E66" s="261" t="s">
        <v>458</v>
      </c>
      <c r="F66" s="261" t="s">
        <v>459</v>
      </c>
      <c r="G66" s="261" t="s">
        <v>779</v>
      </c>
      <c r="H66" s="261" t="s">
        <v>780</v>
      </c>
      <c r="I66" s="261" t="s">
        <v>781</v>
      </c>
      <c r="J66" s="261" t="s">
        <v>463</v>
      </c>
      <c r="K66" s="261" t="s">
        <v>453</v>
      </c>
    </row>
    <row r="67" customFormat="false" ht="11.25" hidden="false" customHeight="false" outlineLevel="0" collapsed="false">
      <c r="A67" s="261" t="n">
        <v>66</v>
      </c>
      <c r="B67" s="261" t="s">
        <v>68</v>
      </c>
      <c r="C67" s="261" t="s">
        <v>661</v>
      </c>
      <c r="D67" s="261" t="s">
        <v>662</v>
      </c>
      <c r="E67" s="261" t="s">
        <v>782</v>
      </c>
      <c r="F67" s="261" t="s">
        <v>783</v>
      </c>
      <c r="G67" s="261" t="s">
        <v>784</v>
      </c>
      <c r="H67" s="261" t="s">
        <v>785</v>
      </c>
      <c r="I67" s="261" t="s">
        <v>786</v>
      </c>
      <c r="J67" s="261" t="s">
        <v>660</v>
      </c>
      <c r="K67" s="261" t="s">
        <v>453</v>
      </c>
    </row>
    <row r="68" customFormat="false" ht="11.25" hidden="false" customHeight="false" outlineLevel="0" collapsed="false">
      <c r="A68" s="261" t="n">
        <v>67</v>
      </c>
      <c r="B68" s="261" t="s">
        <v>68</v>
      </c>
      <c r="C68" s="261" t="s">
        <v>787</v>
      </c>
      <c r="D68" s="261" t="s">
        <v>788</v>
      </c>
      <c r="E68" s="261" t="s">
        <v>789</v>
      </c>
      <c r="F68" s="261" t="s">
        <v>790</v>
      </c>
      <c r="G68" s="261" t="s">
        <v>791</v>
      </c>
      <c r="H68" s="261" t="s">
        <v>792</v>
      </c>
      <c r="I68" s="261" t="s">
        <v>793</v>
      </c>
      <c r="J68" s="261" t="s">
        <v>649</v>
      </c>
      <c r="K68" s="261" t="s">
        <v>453</v>
      </c>
    </row>
    <row r="69" customFormat="false" ht="11.25" hidden="false" customHeight="false" outlineLevel="0" collapsed="false">
      <c r="A69" s="261" t="n">
        <v>68</v>
      </c>
      <c r="B69" s="261" t="s">
        <v>68</v>
      </c>
      <c r="C69" s="261" t="s">
        <v>661</v>
      </c>
      <c r="D69" s="261" t="s">
        <v>662</v>
      </c>
      <c r="E69" s="261" t="s">
        <v>794</v>
      </c>
      <c r="F69" s="261" t="s">
        <v>795</v>
      </c>
      <c r="G69" s="261" t="s">
        <v>796</v>
      </c>
      <c r="H69" s="261" t="s">
        <v>797</v>
      </c>
      <c r="I69" s="261" t="s">
        <v>798</v>
      </c>
      <c r="J69" s="261" t="s">
        <v>668</v>
      </c>
      <c r="K69" s="261" t="s">
        <v>453</v>
      </c>
    </row>
    <row r="70" customFormat="false" ht="11.25" hidden="false" customHeight="false" outlineLevel="0" collapsed="false">
      <c r="A70" s="261" t="n">
        <v>69</v>
      </c>
      <c r="B70" s="261" t="s">
        <v>68</v>
      </c>
      <c r="C70" s="261" t="s">
        <v>661</v>
      </c>
      <c r="D70" s="261" t="s">
        <v>662</v>
      </c>
      <c r="E70" s="261" t="s">
        <v>799</v>
      </c>
      <c r="F70" s="261" t="s">
        <v>800</v>
      </c>
      <c r="G70" s="261" t="s">
        <v>801</v>
      </c>
      <c r="H70" s="261" t="s">
        <v>802</v>
      </c>
      <c r="I70" s="261" t="s">
        <v>803</v>
      </c>
      <c r="J70" s="261" t="s">
        <v>660</v>
      </c>
      <c r="K70" s="261" t="s">
        <v>453</v>
      </c>
    </row>
    <row r="71" customFormat="false" ht="11.25" hidden="false" customHeight="false" outlineLevel="0" collapsed="false">
      <c r="A71" s="261" t="n">
        <v>70</v>
      </c>
      <c r="B71" s="261" t="s">
        <v>68</v>
      </c>
      <c r="C71" s="261" t="s">
        <v>661</v>
      </c>
      <c r="D71" s="261" t="s">
        <v>662</v>
      </c>
      <c r="E71" s="261" t="s">
        <v>804</v>
      </c>
      <c r="F71" s="261" t="s">
        <v>805</v>
      </c>
      <c r="G71" s="261" t="s">
        <v>806</v>
      </c>
      <c r="H71" s="261" t="s">
        <v>807</v>
      </c>
      <c r="I71" s="261" t="s">
        <v>808</v>
      </c>
      <c r="J71" s="261" t="s">
        <v>660</v>
      </c>
      <c r="K71" s="261" t="s">
        <v>453</v>
      </c>
    </row>
    <row r="72" customFormat="false" ht="11.25" hidden="false" customHeight="false" outlineLevel="0" collapsed="false">
      <c r="A72" s="261" t="n">
        <v>71</v>
      </c>
      <c r="B72" s="261" t="s">
        <v>68</v>
      </c>
      <c r="C72" s="261" t="s">
        <v>458</v>
      </c>
      <c r="D72" s="261" t="s">
        <v>459</v>
      </c>
      <c r="E72" s="261" t="s">
        <v>458</v>
      </c>
      <c r="F72" s="261" t="s">
        <v>459</v>
      </c>
      <c r="G72" s="261" t="s">
        <v>809</v>
      </c>
      <c r="H72" s="261" t="s">
        <v>810</v>
      </c>
      <c r="I72" s="261" t="s">
        <v>811</v>
      </c>
      <c r="J72" s="261" t="s">
        <v>463</v>
      </c>
      <c r="K72" s="261" t="s">
        <v>453</v>
      </c>
    </row>
    <row r="73" customFormat="false" ht="11.25" hidden="false" customHeight="false" outlineLevel="0" collapsed="false">
      <c r="A73" s="261" t="n">
        <v>72</v>
      </c>
      <c r="B73" s="261" t="s">
        <v>68</v>
      </c>
      <c r="C73" s="261" t="s">
        <v>812</v>
      </c>
      <c r="D73" s="261" t="s">
        <v>813</v>
      </c>
      <c r="E73" s="261" t="s">
        <v>814</v>
      </c>
      <c r="F73" s="261" t="s">
        <v>815</v>
      </c>
      <c r="G73" s="261" t="s">
        <v>816</v>
      </c>
      <c r="H73" s="261" t="s">
        <v>817</v>
      </c>
      <c r="I73" s="261" t="s">
        <v>818</v>
      </c>
      <c r="J73" s="261" t="s">
        <v>819</v>
      </c>
      <c r="K73" s="261" t="s">
        <v>453</v>
      </c>
    </row>
    <row r="74" customFormat="false" ht="11.25" hidden="false" customHeight="false" outlineLevel="0" collapsed="false">
      <c r="A74" s="261" t="n">
        <v>73</v>
      </c>
      <c r="B74" s="261" t="s">
        <v>68</v>
      </c>
      <c r="C74" s="261" t="s">
        <v>661</v>
      </c>
      <c r="D74" s="261" t="s">
        <v>662</v>
      </c>
      <c r="E74" s="261" t="s">
        <v>820</v>
      </c>
      <c r="F74" s="261" t="s">
        <v>821</v>
      </c>
      <c r="G74" s="261" t="s">
        <v>822</v>
      </c>
      <c r="H74" s="261" t="s">
        <v>823</v>
      </c>
      <c r="I74" s="261" t="s">
        <v>824</v>
      </c>
      <c r="J74" s="261" t="s">
        <v>660</v>
      </c>
      <c r="K74" s="261" t="s">
        <v>453</v>
      </c>
    </row>
    <row r="75" customFormat="false" ht="11.25" hidden="false" customHeight="false" outlineLevel="0" collapsed="false">
      <c r="A75" s="261" t="n">
        <v>74</v>
      </c>
      <c r="B75" s="261" t="s">
        <v>68</v>
      </c>
      <c r="C75" s="261" t="s">
        <v>661</v>
      </c>
      <c r="D75" s="261" t="s">
        <v>662</v>
      </c>
      <c r="E75" s="261" t="s">
        <v>825</v>
      </c>
      <c r="F75" s="261" t="s">
        <v>826</v>
      </c>
      <c r="G75" s="261" t="s">
        <v>827</v>
      </c>
      <c r="H75" s="261" t="s">
        <v>828</v>
      </c>
      <c r="I75" s="261" t="s">
        <v>829</v>
      </c>
      <c r="J75" s="261" t="s">
        <v>660</v>
      </c>
      <c r="K75" s="261" t="s">
        <v>453</v>
      </c>
    </row>
    <row r="76" customFormat="false" ht="11.25" hidden="false" customHeight="false" outlineLevel="0" collapsed="false">
      <c r="A76" s="261" t="n">
        <v>75</v>
      </c>
      <c r="B76" s="261" t="s">
        <v>68</v>
      </c>
      <c r="C76" s="261" t="s">
        <v>661</v>
      </c>
      <c r="D76" s="261" t="s">
        <v>662</v>
      </c>
      <c r="E76" s="261" t="s">
        <v>774</v>
      </c>
      <c r="F76" s="261" t="s">
        <v>775</v>
      </c>
      <c r="G76" s="261" t="s">
        <v>830</v>
      </c>
      <c r="H76" s="261" t="s">
        <v>831</v>
      </c>
      <c r="I76" s="261" t="s">
        <v>832</v>
      </c>
      <c r="J76" s="261" t="s">
        <v>660</v>
      </c>
      <c r="K76" s="261" t="s">
        <v>453</v>
      </c>
    </row>
    <row r="77" customFormat="false" ht="11.25" hidden="false" customHeight="false" outlineLevel="0" collapsed="false">
      <c r="A77" s="261" t="n">
        <v>76</v>
      </c>
      <c r="B77" s="261" t="s">
        <v>68</v>
      </c>
      <c r="C77" s="261" t="s">
        <v>661</v>
      </c>
      <c r="D77" s="261" t="s">
        <v>662</v>
      </c>
      <c r="E77" s="261" t="s">
        <v>833</v>
      </c>
      <c r="F77" s="261" t="s">
        <v>834</v>
      </c>
      <c r="G77" s="261" t="s">
        <v>835</v>
      </c>
      <c r="H77" s="261" t="s">
        <v>836</v>
      </c>
      <c r="I77" s="261" t="s">
        <v>837</v>
      </c>
      <c r="J77" s="261" t="s">
        <v>660</v>
      </c>
      <c r="K77" s="261" t="s">
        <v>453</v>
      </c>
    </row>
    <row r="78" customFormat="false" ht="11.25" hidden="false" customHeight="false" outlineLevel="0" collapsed="false">
      <c r="A78" s="261" t="n">
        <v>77</v>
      </c>
      <c r="B78" s="261" t="s">
        <v>68</v>
      </c>
      <c r="C78" s="261" t="s">
        <v>838</v>
      </c>
      <c r="D78" s="261" t="s">
        <v>839</v>
      </c>
      <c r="E78" s="261" t="s">
        <v>840</v>
      </c>
      <c r="F78" s="261" t="s">
        <v>841</v>
      </c>
      <c r="G78" s="261" t="s">
        <v>842</v>
      </c>
      <c r="H78" s="261" t="s">
        <v>843</v>
      </c>
      <c r="I78" s="261" t="s">
        <v>844</v>
      </c>
      <c r="J78" s="261" t="s">
        <v>660</v>
      </c>
      <c r="K78" s="261" t="s">
        <v>453</v>
      </c>
    </row>
    <row r="79" customFormat="false" ht="11.25" hidden="false" customHeight="false" outlineLevel="0" collapsed="false">
      <c r="A79" s="261" t="n">
        <v>78</v>
      </c>
      <c r="B79" s="261" t="s">
        <v>68</v>
      </c>
      <c r="C79" s="261" t="s">
        <v>661</v>
      </c>
      <c r="D79" s="261" t="s">
        <v>662</v>
      </c>
      <c r="E79" s="261" t="s">
        <v>845</v>
      </c>
      <c r="F79" s="261" t="s">
        <v>846</v>
      </c>
      <c r="G79" s="261" t="s">
        <v>847</v>
      </c>
      <c r="H79" s="261" t="s">
        <v>848</v>
      </c>
      <c r="I79" s="261" t="s">
        <v>849</v>
      </c>
      <c r="J79" s="261" t="s">
        <v>660</v>
      </c>
      <c r="K79" s="261" t="s">
        <v>453</v>
      </c>
    </row>
    <row r="80" customFormat="false" ht="11.25" hidden="false" customHeight="false" outlineLevel="0" collapsed="false">
      <c r="A80" s="261" t="n">
        <v>79</v>
      </c>
      <c r="B80" s="261" t="s">
        <v>68</v>
      </c>
      <c r="C80" s="261" t="s">
        <v>838</v>
      </c>
      <c r="D80" s="261" t="s">
        <v>839</v>
      </c>
      <c r="E80" s="261" t="s">
        <v>850</v>
      </c>
      <c r="F80" s="261" t="s">
        <v>851</v>
      </c>
      <c r="G80" s="261" t="s">
        <v>852</v>
      </c>
      <c r="H80" s="261" t="s">
        <v>853</v>
      </c>
      <c r="I80" s="261" t="s">
        <v>854</v>
      </c>
      <c r="J80" s="261" t="s">
        <v>855</v>
      </c>
      <c r="K80" s="261" t="s">
        <v>453</v>
      </c>
    </row>
    <row r="81" customFormat="false" ht="11.25" hidden="false" customHeight="false" outlineLevel="0" collapsed="false">
      <c r="A81" s="261" t="n">
        <v>80</v>
      </c>
      <c r="B81" s="261" t="s">
        <v>68</v>
      </c>
      <c r="C81" s="261" t="s">
        <v>838</v>
      </c>
      <c r="D81" s="261" t="s">
        <v>839</v>
      </c>
      <c r="E81" s="261" t="s">
        <v>856</v>
      </c>
      <c r="F81" s="261" t="s">
        <v>857</v>
      </c>
      <c r="G81" s="261" t="s">
        <v>858</v>
      </c>
      <c r="H81" s="261" t="s">
        <v>859</v>
      </c>
      <c r="I81" s="261" t="s">
        <v>860</v>
      </c>
      <c r="J81" s="261" t="s">
        <v>660</v>
      </c>
      <c r="K81" s="261" t="s">
        <v>453</v>
      </c>
    </row>
    <row r="82" customFormat="false" ht="11.25" hidden="false" customHeight="false" outlineLevel="0" collapsed="false">
      <c r="A82" s="261" t="n">
        <v>81</v>
      </c>
      <c r="B82" s="261" t="s">
        <v>68</v>
      </c>
      <c r="C82" s="261" t="s">
        <v>661</v>
      </c>
      <c r="D82" s="261" t="s">
        <v>662</v>
      </c>
      <c r="E82" s="261" t="s">
        <v>861</v>
      </c>
      <c r="F82" s="261" t="s">
        <v>862</v>
      </c>
      <c r="G82" s="261" t="s">
        <v>863</v>
      </c>
      <c r="H82" s="261" t="s">
        <v>864</v>
      </c>
      <c r="I82" s="261" t="s">
        <v>865</v>
      </c>
      <c r="J82" s="261" t="s">
        <v>660</v>
      </c>
      <c r="K82" s="261" t="s">
        <v>453</v>
      </c>
    </row>
    <row r="83" customFormat="false" ht="11.25" hidden="false" customHeight="false" outlineLevel="0" collapsed="false">
      <c r="A83" s="261" t="n">
        <v>82</v>
      </c>
      <c r="B83" s="261" t="s">
        <v>68</v>
      </c>
      <c r="C83" s="261" t="s">
        <v>597</v>
      </c>
      <c r="D83" s="261" t="s">
        <v>598</v>
      </c>
      <c r="E83" s="261" t="s">
        <v>599</v>
      </c>
      <c r="F83" s="261" t="s">
        <v>600</v>
      </c>
      <c r="G83" s="261" t="s">
        <v>866</v>
      </c>
      <c r="H83" s="261" t="s">
        <v>867</v>
      </c>
      <c r="I83" s="261" t="s">
        <v>868</v>
      </c>
      <c r="J83" s="261" t="s">
        <v>604</v>
      </c>
      <c r="K83" s="261" t="s">
        <v>453</v>
      </c>
    </row>
    <row r="84" customFormat="false" ht="11.25" hidden="false" customHeight="false" outlineLevel="0" collapsed="false">
      <c r="A84" s="261" t="n">
        <v>83</v>
      </c>
      <c r="B84" s="261" t="s">
        <v>68</v>
      </c>
      <c r="C84" s="261" t="s">
        <v>661</v>
      </c>
      <c r="D84" s="261" t="s">
        <v>662</v>
      </c>
      <c r="E84" s="261" t="s">
        <v>869</v>
      </c>
      <c r="F84" s="261" t="s">
        <v>870</v>
      </c>
      <c r="G84" s="261" t="s">
        <v>871</v>
      </c>
      <c r="H84" s="261" t="s">
        <v>872</v>
      </c>
      <c r="I84" s="261" t="s">
        <v>873</v>
      </c>
      <c r="J84" s="261" t="s">
        <v>660</v>
      </c>
      <c r="K84" s="261" t="s">
        <v>453</v>
      </c>
    </row>
    <row r="85" customFormat="false" ht="11.25" hidden="false" customHeight="false" outlineLevel="0" collapsed="false">
      <c r="A85" s="261" t="n">
        <v>84</v>
      </c>
      <c r="B85" s="261" t="s">
        <v>68</v>
      </c>
      <c r="C85" s="261" t="s">
        <v>661</v>
      </c>
      <c r="D85" s="261" t="s">
        <v>662</v>
      </c>
      <c r="E85" s="261" t="s">
        <v>874</v>
      </c>
      <c r="F85" s="261" t="s">
        <v>875</v>
      </c>
      <c r="G85" s="261" t="s">
        <v>876</v>
      </c>
      <c r="H85" s="261" t="s">
        <v>877</v>
      </c>
      <c r="I85" s="261" t="s">
        <v>878</v>
      </c>
      <c r="J85" s="261" t="s">
        <v>660</v>
      </c>
      <c r="K85" s="261" t="s">
        <v>453</v>
      </c>
    </row>
    <row r="86" customFormat="false" ht="11.25" hidden="false" customHeight="false" outlineLevel="0" collapsed="false">
      <c r="A86" s="261" t="n">
        <v>85</v>
      </c>
      <c r="B86" s="261" t="s">
        <v>68</v>
      </c>
      <c r="C86" s="261" t="s">
        <v>597</v>
      </c>
      <c r="D86" s="261" t="s">
        <v>598</v>
      </c>
      <c r="E86" s="261" t="s">
        <v>879</v>
      </c>
      <c r="F86" s="261" t="s">
        <v>880</v>
      </c>
      <c r="G86" s="261" t="s">
        <v>881</v>
      </c>
      <c r="H86" s="261" t="s">
        <v>882</v>
      </c>
      <c r="I86" s="261" t="s">
        <v>883</v>
      </c>
      <c r="J86" s="261" t="s">
        <v>604</v>
      </c>
      <c r="K86" s="261" t="s">
        <v>453</v>
      </c>
    </row>
    <row r="87" customFormat="false" ht="11.25" hidden="false" customHeight="false" outlineLevel="0" collapsed="false">
      <c r="A87" s="261" t="n">
        <v>86</v>
      </c>
      <c r="B87" s="261" t="s">
        <v>68</v>
      </c>
      <c r="C87" s="261" t="s">
        <v>838</v>
      </c>
      <c r="D87" s="261" t="s">
        <v>839</v>
      </c>
      <c r="E87" s="261" t="s">
        <v>884</v>
      </c>
      <c r="F87" s="261" t="s">
        <v>885</v>
      </c>
      <c r="G87" s="261" t="s">
        <v>886</v>
      </c>
      <c r="H87" s="261" t="s">
        <v>887</v>
      </c>
      <c r="I87" s="261" t="s">
        <v>888</v>
      </c>
      <c r="J87" s="261" t="s">
        <v>855</v>
      </c>
      <c r="K87" s="261" t="s">
        <v>453</v>
      </c>
    </row>
    <row r="88" customFormat="false" ht="11.25" hidden="false" customHeight="false" outlineLevel="0" collapsed="false">
      <c r="A88" s="261" t="n">
        <v>87</v>
      </c>
      <c r="B88" s="261" t="s">
        <v>68</v>
      </c>
      <c r="C88" s="261" t="s">
        <v>838</v>
      </c>
      <c r="D88" s="261" t="s">
        <v>839</v>
      </c>
      <c r="E88" s="261" t="s">
        <v>889</v>
      </c>
      <c r="F88" s="261" t="s">
        <v>890</v>
      </c>
      <c r="G88" s="261" t="s">
        <v>891</v>
      </c>
      <c r="H88" s="261" t="s">
        <v>892</v>
      </c>
      <c r="I88" s="261" t="s">
        <v>893</v>
      </c>
      <c r="J88" s="261" t="s">
        <v>855</v>
      </c>
      <c r="K88" s="261" t="s">
        <v>453</v>
      </c>
    </row>
    <row r="89" customFormat="false" ht="11.25" hidden="false" customHeight="false" outlineLevel="0" collapsed="false">
      <c r="A89" s="261" t="n">
        <v>88</v>
      </c>
      <c r="B89" s="261" t="s">
        <v>68</v>
      </c>
      <c r="C89" s="261" t="s">
        <v>838</v>
      </c>
      <c r="D89" s="261" t="s">
        <v>839</v>
      </c>
      <c r="E89" s="261" t="s">
        <v>894</v>
      </c>
      <c r="F89" s="261" t="s">
        <v>895</v>
      </c>
      <c r="G89" s="261" t="s">
        <v>896</v>
      </c>
      <c r="H89" s="261" t="s">
        <v>897</v>
      </c>
      <c r="I89" s="261" t="s">
        <v>898</v>
      </c>
      <c r="J89" s="261" t="s">
        <v>855</v>
      </c>
      <c r="K89" s="261" t="s">
        <v>453</v>
      </c>
    </row>
    <row r="90" customFormat="false" ht="11.25" hidden="false" customHeight="false" outlineLevel="0" collapsed="false">
      <c r="A90" s="261" t="n">
        <v>89</v>
      </c>
      <c r="B90" s="261" t="s">
        <v>68</v>
      </c>
      <c r="C90" s="261" t="s">
        <v>838</v>
      </c>
      <c r="D90" s="261" t="s">
        <v>839</v>
      </c>
      <c r="E90" s="261" t="s">
        <v>899</v>
      </c>
      <c r="F90" s="261" t="s">
        <v>900</v>
      </c>
      <c r="G90" s="261" t="s">
        <v>901</v>
      </c>
      <c r="H90" s="261" t="s">
        <v>902</v>
      </c>
      <c r="I90" s="261" t="s">
        <v>903</v>
      </c>
      <c r="J90" s="261" t="s">
        <v>660</v>
      </c>
      <c r="K90" s="261" t="s">
        <v>453</v>
      </c>
    </row>
    <row r="91" customFormat="false" ht="11.25" hidden="false" customHeight="false" outlineLevel="0" collapsed="false">
      <c r="A91" s="261" t="n">
        <v>90</v>
      </c>
      <c r="B91" s="261" t="s">
        <v>68</v>
      </c>
      <c r="C91" s="261" t="s">
        <v>676</v>
      </c>
      <c r="D91" s="261" t="s">
        <v>677</v>
      </c>
      <c r="E91" s="261" t="s">
        <v>904</v>
      </c>
      <c r="F91" s="261" t="s">
        <v>905</v>
      </c>
      <c r="G91" s="261" t="s">
        <v>906</v>
      </c>
      <c r="H91" s="261" t="s">
        <v>907</v>
      </c>
      <c r="I91" s="261" t="s">
        <v>908</v>
      </c>
      <c r="J91" s="261" t="s">
        <v>727</v>
      </c>
      <c r="K91" s="261" t="s">
        <v>453</v>
      </c>
    </row>
    <row r="92" customFormat="false" ht="11.25" hidden="false" customHeight="false" outlineLevel="0" collapsed="false">
      <c r="A92" s="261" t="n">
        <v>91</v>
      </c>
      <c r="B92" s="261" t="s">
        <v>68</v>
      </c>
      <c r="C92" s="261" t="s">
        <v>909</v>
      </c>
      <c r="D92" s="261" t="s">
        <v>910</v>
      </c>
      <c r="E92" s="261" t="s">
        <v>789</v>
      </c>
      <c r="F92" s="261" t="s">
        <v>911</v>
      </c>
      <c r="G92" s="261" t="s">
        <v>912</v>
      </c>
      <c r="H92" s="261" t="s">
        <v>913</v>
      </c>
      <c r="I92" s="261" t="s">
        <v>914</v>
      </c>
      <c r="J92" s="261" t="s">
        <v>915</v>
      </c>
      <c r="K92" s="261" t="s">
        <v>453</v>
      </c>
    </row>
    <row r="93" customFormat="false" ht="11.25" hidden="false" customHeight="false" outlineLevel="0" collapsed="false">
      <c r="A93" s="261" t="n">
        <v>92</v>
      </c>
      <c r="B93" s="261" t="s">
        <v>68</v>
      </c>
      <c r="C93" s="261" t="s">
        <v>551</v>
      </c>
      <c r="D93" s="261" t="s">
        <v>552</v>
      </c>
      <c r="E93" s="261" t="s">
        <v>916</v>
      </c>
      <c r="F93" s="261" t="s">
        <v>917</v>
      </c>
      <c r="G93" s="261" t="s">
        <v>918</v>
      </c>
      <c r="H93" s="261" t="s">
        <v>919</v>
      </c>
      <c r="I93" s="261" t="s">
        <v>920</v>
      </c>
      <c r="J93" s="261" t="s">
        <v>558</v>
      </c>
      <c r="K93" s="261" t="s">
        <v>453</v>
      </c>
    </row>
    <row r="94" customFormat="false" ht="11.25" hidden="false" customHeight="false" outlineLevel="0" collapsed="false">
      <c r="A94" s="261" t="n">
        <v>93</v>
      </c>
      <c r="B94" s="261" t="s">
        <v>68</v>
      </c>
      <c r="C94" s="261" t="s">
        <v>551</v>
      </c>
      <c r="D94" s="261" t="s">
        <v>552</v>
      </c>
      <c r="E94" s="261" t="s">
        <v>921</v>
      </c>
      <c r="F94" s="261" t="s">
        <v>922</v>
      </c>
      <c r="G94" s="261" t="s">
        <v>923</v>
      </c>
      <c r="H94" s="261" t="s">
        <v>924</v>
      </c>
      <c r="I94" s="261" t="s">
        <v>925</v>
      </c>
      <c r="J94" s="261" t="s">
        <v>558</v>
      </c>
      <c r="K94" s="261" t="s">
        <v>453</v>
      </c>
    </row>
    <row r="95" customFormat="false" ht="11.25" hidden="false" customHeight="false" outlineLevel="0" collapsed="false">
      <c r="A95" s="261" t="n">
        <v>94</v>
      </c>
      <c r="B95" s="261" t="s">
        <v>68</v>
      </c>
      <c r="C95" s="261" t="s">
        <v>926</v>
      </c>
      <c r="D95" s="261" t="s">
        <v>927</v>
      </c>
      <c r="E95" s="261" t="s">
        <v>928</v>
      </c>
      <c r="F95" s="261" t="s">
        <v>929</v>
      </c>
      <c r="G95" s="261" t="s">
        <v>930</v>
      </c>
      <c r="H95" s="261" t="s">
        <v>931</v>
      </c>
      <c r="I95" s="261" t="s">
        <v>932</v>
      </c>
      <c r="J95" s="261" t="s">
        <v>933</v>
      </c>
      <c r="K95" s="261" t="s">
        <v>453</v>
      </c>
    </row>
    <row r="96" customFormat="false" ht="11.25" hidden="false" customHeight="false" outlineLevel="0" collapsed="false">
      <c r="A96" s="261" t="n">
        <v>95</v>
      </c>
      <c r="B96" s="261" t="s">
        <v>68</v>
      </c>
      <c r="C96" s="261" t="s">
        <v>934</v>
      </c>
      <c r="D96" s="261" t="s">
        <v>935</v>
      </c>
      <c r="E96" s="261" t="s">
        <v>936</v>
      </c>
      <c r="F96" s="261" t="s">
        <v>937</v>
      </c>
      <c r="G96" s="261" t="s">
        <v>938</v>
      </c>
      <c r="H96" s="261" t="s">
        <v>931</v>
      </c>
      <c r="I96" s="261" t="s">
        <v>939</v>
      </c>
      <c r="J96" s="261" t="s">
        <v>940</v>
      </c>
      <c r="K96" s="261" t="s">
        <v>453</v>
      </c>
    </row>
    <row r="97" customFormat="false" ht="11.25" hidden="false" customHeight="false" outlineLevel="0" collapsed="false">
      <c r="A97" s="261" t="n">
        <v>96</v>
      </c>
      <c r="B97" s="261" t="s">
        <v>68</v>
      </c>
      <c r="C97" s="261" t="s">
        <v>812</v>
      </c>
      <c r="D97" s="261" t="s">
        <v>813</v>
      </c>
      <c r="E97" s="261" t="s">
        <v>941</v>
      </c>
      <c r="F97" s="261" t="s">
        <v>942</v>
      </c>
      <c r="G97" s="261" t="s">
        <v>943</v>
      </c>
      <c r="H97" s="261" t="s">
        <v>944</v>
      </c>
      <c r="I97" s="261" t="s">
        <v>945</v>
      </c>
      <c r="J97" s="261" t="s">
        <v>946</v>
      </c>
      <c r="K97" s="261" t="s">
        <v>453</v>
      </c>
    </row>
    <row r="98" customFormat="false" ht="11.25" hidden="false" customHeight="false" outlineLevel="0" collapsed="false">
      <c r="A98" s="261" t="n">
        <v>97</v>
      </c>
      <c r="B98" s="261" t="s">
        <v>68</v>
      </c>
      <c r="C98" s="261" t="s">
        <v>926</v>
      </c>
      <c r="D98" s="261" t="s">
        <v>927</v>
      </c>
      <c r="E98" s="261" t="s">
        <v>947</v>
      </c>
      <c r="F98" s="261" t="s">
        <v>948</v>
      </c>
      <c r="G98" s="261" t="s">
        <v>949</v>
      </c>
      <c r="H98" s="261" t="s">
        <v>950</v>
      </c>
      <c r="I98" s="261" t="s">
        <v>951</v>
      </c>
      <c r="J98" s="261" t="s">
        <v>933</v>
      </c>
      <c r="K98" s="261" t="s">
        <v>453</v>
      </c>
    </row>
    <row r="99" customFormat="false" ht="11.25" hidden="false" customHeight="false" outlineLevel="0" collapsed="false">
      <c r="A99" s="261" t="n">
        <v>98</v>
      </c>
      <c r="B99" s="261" t="s">
        <v>68</v>
      </c>
      <c r="C99" s="261" t="s">
        <v>812</v>
      </c>
      <c r="D99" s="261" t="s">
        <v>813</v>
      </c>
      <c r="E99" s="261" t="s">
        <v>952</v>
      </c>
      <c r="F99" s="261" t="s">
        <v>953</v>
      </c>
      <c r="G99" s="261" t="s">
        <v>954</v>
      </c>
      <c r="H99" s="261" t="s">
        <v>955</v>
      </c>
      <c r="I99" s="261" t="s">
        <v>956</v>
      </c>
      <c r="J99" s="261" t="s">
        <v>819</v>
      </c>
      <c r="K99" s="261" t="s">
        <v>453</v>
      </c>
    </row>
    <row r="100" customFormat="false" ht="11.25" hidden="false" customHeight="false" outlineLevel="0" collapsed="false">
      <c r="A100" s="261" t="n">
        <v>99</v>
      </c>
      <c r="B100" s="261" t="s">
        <v>68</v>
      </c>
      <c r="C100" s="261" t="s">
        <v>812</v>
      </c>
      <c r="D100" s="261" t="s">
        <v>813</v>
      </c>
      <c r="E100" s="261" t="s">
        <v>957</v>
      </c>
      <c r="F100" s="261" t="s">
        <v>958</v>
      </c>
      <c r="G100" s="261" t="s">
        <v>959</v>
      </c>
      <c r="H100" s="261" t="s">
        <v>960</v>
      </c>
      <c r="I100" s="261" t="s">
        <v>961</v>
      </c>
      <c r="J100" s="261" t="s">
        <v>962</v>
      </c>
      <c r="K100" s="261" t="s">
        <v>453</v>
      </c>
    </row>
    <row r="101" customFormat="false" ht="11.25" hidden="false" customHeight="false" outlineLevel="0" collapsed="false">
      <c r="A101" s="261" t="n">
        <v>100</v>
      </c>
      <c r="B101" s="261" t="s">
        <v>68</v>
      </c>
      <c r="C101" s="261" t="s">
        <v>812</v>
      </c>
      <c r="D101" s="261" t="s">
        <v>813</v>
      </c>
      <c r="E101" s="261" t="s">
        <v>963</v>
      </c>
      <c r="F101" s="261" t="s">
        <v>964</v>
      </c>
      <c r="G101" s="261" t="s">
        <v>965</v>
      </c>
      <c r="H101" s="261" t="s">
        <v>966</v>
      </c>
      <c r="I101" s="261" t="s">
        <v>967</v>
      </c>
      <c r="J101" s="261" t="s">
        <v>819</v>
      </c>
      <c r="K101" s="261" t="s">
        <v>453</v>
      </c>
    </row>
    <row r="102" customFormat="false" ht="11.25" hidden="false" customHeight="false" outlineLevel="0" collapsed="false">
      <c r="A102" s="261" t="n">
        <v>101</v>
      </c>
      <c r="B102" s="261" t="s">
        <v>68</v>
      </c>
      <c r="C102" s="261" t="s">
        <v>926</v>
      </c>
      <c r="D102" s="261" t="s">
        <v>927</v>
      </c>
      <c r="E102" s="261" t="s">
        <v>968</v>
      </c>
      <c r="F102" s="261" t="s">
        <v>969</v>
      </c>
      <c r="G102" s="261" t="s">
        <v>970</v>
      </c>
      <c r="H102" s="261" t="s">
        <v>971</v>
      </c>
      <c r="I102" s="261" t="s">
        <v>972</v>
      </c>
      <c r="J102" s="261" t="s">
        <v>962</v>
      </c>
      <c r="K102" s="261" t="s">
        <v>453</v>
      </c>
    </row>
    <row r="103" customFormat="false" ht="11.25" hidden="false" customHeight="false" outlineLevel="0" collapsed="false">
      <c r="A103" s="261" t="n">
        <v>102</v>
      </c>
      <c r="B103" s="261" t="s">
        <v>68</v>
      </c>
      <c r="C103" s="261" t="s">
        <v>812</v>
      </c>
      <c r="D103" s="261" t="s">
        <v>813</v>
      </c>
      <c r="E103" s="261" t="s">
        <v>973</v>
      </c>
      <c r="F103" s="261" t="s">
        <v>974</v>
      </c>
      <c r="G103" s="261" t="s">
        <v>975</v>
      </c>
      <c r="H103" s="261" t="s">
        <v>976</v>
      </c>
      <c r="I103" s="261" t="s">
        <v>977</v>
      </c>
      <c r="J103" s="261" t="s">
        <v>819</v>
      </c>
      <c r="K103" s="261" t="s">
        <v>453</v>
      </c>
    </row>
    <row r="104" customFormat="false" ht="11.25" hidden="false" customHeight="false" outlineLevel="0" collapsed="false">
      <c r="A104" s="261" t="n">
        <v>103</v>
      </c>
      <c r="B104" s="261" t="s">
        <v>68</v>
      </c>
      <c r="C104" s="261" t="s">
        <v>551</v>
      </c>
      <c r="D104" s="261" t="s">
        <v>552</v>
      </c>
      <c r="E104" s="261" t="s">
        <v>978</v>
      </c>
      <c r="F104" s="261" t="s">
        <v>979</v>
      </c>
      <c r="G104" s="261" t="s">
        <v>980</v>
      </c>
      <c r="H104" s="261" t="s">
        <v>981</v>
      </c>
      <c r="I104" s="261" t="s">
        <v>982</v>
      </c>
      <c r="J104" s="261" t="s">
        <v>983</v>
      </c>
      <c r="K104" s="261" t="s">
        <v>453</v>
      </c>
    </row>
    <row r="105" customFormat="false" ht="11.25" hidden="false" customHeight="false" outlineLevel="0" collapsed="false">
      <c r="A105" s="261" t="n">
        <v>104</v>
      </c>
      <c r="B105" s="261" t="s">
        <v>68</v>
      </c>
      <c r="C105" s="261" t="s">
        <v>812</v>
      </c>
      <c r="D105" s="261" t="s">
        <v>813</v>
      </c>
      <c r="E105" s="261" t="s">
        <v>984</v>
      </c>
      <c r="F105" s="261" t="s">
        <v>985</v>
      </c>
      <c r="G105" s="261" t="s">
        <v>986</v>
      </c>
      <c r="H105" s="261" t="s">
        <v>987</v>
      </c>
      <c r="I105" s="261" t="s">
        <v>988</v>
      </c>
      <c r="J105" s="261" t="s">
        <v>819</v>
      </c>
      <c r="K105" s="261" t="s">
        <v>453</v>
      </c>
    </row>
    <row r="106" customFormat="false" ht="11.25" hidden="false" customHeight="false" outlineLevel="0" collapsed="false">
      <c r="A106" s="261" t="n">
        <v>105</v>
      </c>
      <c r="B106" s="261" t="s">
        <v>68</v>
      </c>
      <c r="C106" s="261" t="s">
        <v>812</v>
      </c>
      <c r="D106" s="261" t="s">
        <v>813</v>
      </c>
      <c r="E106" s="261" t="s">
        <v>989</v>
      </c>
      <c r="F106" s="261" t="s">
        <v>990</v>
      </c>
      <c r="G106" s="261" t="s">
        <v>991</v>
      </c>
      <c r="H106" s="261" t="s">
        <v>992</v>
      </c>
      <c r="I106" s="261" t="s">
        <v>993</v>
      </c>
      <c r="J106" s="261" t="s">
        <v>962</v>
      </c>
      <c r="K106" s="261" t="s">
        <v>453</v>
      </c>
    </row>
    <row r="107" customFormat="false" ht="11.25" hidden="false" customHeight="false" outlineLevel="0" collapsed="false">
      <c r="A107" s="261" t="n">
        <v>106</v>
      </c>
      <c r="B107" s="261" t="s">
        <v>68</v>
      </c>
      <c r="C107" s="261" t="s">
        <v>926</v>
      </c>
      <c r="D107" s="261" t="s">
        <v>927</v>
      </c>
      <c r="E107" s="261" t="s">
        <v>947</v>
      </c>
      <c r="F107" s="261" t="s">
        <v>948</v>
      </c>
      <c r="G107" s="261" t="s">
        <v>994</v>
      </c>
      <c r="H107" s="261" t="s">
        <v>995</v>
      </c>
      <c r="I107" s="261" t="s">
        <v>996</v>
      </c>
      <c r="J107" s="261" t="s">
        <v>962</v>
      </c>
      <c r="K107" s="261" t="s">
        <v>453</v>
      </c>
    </row>
    <row r="108" customFormat="false" ht="11.25" hidden="false" customHeight="false" outlineLevel="0" collapsed="false">
      <c r="A108" s="261" t="n">
        <v>107</v>
      </c>
      <c r="B108" s="261" t="s">
        <v>68</v>
      </c>
      <c r="C108" s="261" t="s">
        <v>812</v>
      </c>
      <c r="D108" s="261" t="s">
        <v>813</v>
      </c>
      <c r="E108" s="261" t="s">
        <v>997</v>
      </c>
      <c r="F108" s="261" t="s">
        <v>998</v>
      </c>
      <c r="G108" s="261" t="s">
        <v>999</v>
      </c>
      <c r="H108" s="261" t="s">
        <v>1000</v>
      </c>
      <c r="I108" s="261" t="s">
        <v>1001</v>
      </c>
      <c r="J108" s="261" t="s">
        <v>962</v>
      </c>
      <c r="K108" s="261" t="s">
        <v>453</v>
      </c>
    </row>
    <row r="109" customFormat="false" ht="11.25" hidden="false" customHeight="false" outlineLevel="0" collapsed="false">
      <c r="A109" s="261" t="n">
        <v>108</v>
      </c>
      <c r="B109" s="261" t="s">
        <v>68</v>
      </c>
      <c r="C109" s="261" t="s">
        <v>812</v>
      </c>
      <c r="D109" s="261" t="s">
        <v>813</v>
      </c>
      <c r="E109" s="261" t="s">
        <v>1002</v>
      </c>
      <c r="F109" s="261" t="s">
        <v>1003</v>
      </c>
      <c r="G109" s="261" t="s">
        <v>1004</v>
      </c>
      <c r="H109" s="261" t="s">
        <v>1005</v>
      </c>
      <c r="I109" s="261" t="s">
        <v>1006</v>
      </c>
      <c r="J109" s="261" t="s">
        <v>962</v>
      </c>
      <c r="K109" s="261" t="s">
        <v>453</v>
      </c>
    </row>
    <row r="110" customFormat="false" ht="11.25" hidden="false" customHeight="false" outlineLevel="0" collapsed="false">
      <c r="A110" s="261" t="n">
        <v>109</v>
      </c>
      <c r="B110" s="261" t="s">
        <v>68</v>
      </c>
      <c r="C110" s="261" t="s">
        <v>812</v>
      </c>
      <c r="D110" s="261" t="s">
        <v>813</v>
      </c>
      <c r="E110" s="261" t="s">
        <v>1007</v>
      </c>
      <c r="F110" s="261" t="s">
        <v>1008</v>
      </c>
      <c r="G110" s="261" t="s">
        <v>1009</v>
      </c>
      <c r="H110" s="261" t="s">
        <v>1010</v>
      </c>
      <c r="I110" s="261" t="s">
        <v>1011</v>
      </c>
      <c r="J110" s="261" t="s">
        <v>819</v>
      </c>
      <c r="K110" s="261" t="s">
        <v>453</v>
      </c>
    </row>
    <row r="111" customFormat="false" ht="11.25" hidden="false" customHeight="false" outlineLevel="0" collapsed="false">
      <c r="A111" s="261" t="n">
        <v>110</v>
      </c>
      <c r="B111" s="261" t="s">
        <v>68</v>
      </c>
      <c r="C111" s="261" t="s">
        <v>812</v>
      </c>
      <c r="D111" s="261" t="s">
        <v>813</v>
      </c>
      <c r="E111" s="261" t="s">
        <v>952</v>
      </c>
      <c r="F111" s="261" t="s">
        <v>953</v>
      </c>
      <c r="G111" s="261" t="s">
        <v>1012</v>
      </c>
      <c r="H111" s="261" t="s">
        <v>1013</v>
      </c>
      <c r="I111" s="261" t="s">
        <v>1014</v>
      </c>
      <c r="J111" s="261" t="s">
        <v>819</v>
      </c>
      <c r="K111" s="261" t="s">
        <v>453</v>
      </c>
    </row>
    <row r="112" customFormat="false" ht="11.25" hidden="false" customHeight="false" outlineLevel="0" collapsed="false">
      <c r="A112" s="261" t="n">
        <v>111</v>
      </c>
      <c r="B112" s="261" t="s">
        <v>68</v>
      </c>
      <c r="C112" s="261" t="s">
        <v>926</v>
      </c>
      <c r="D112" s="261" t="s">
        <v>927</v>
      </c>
      <c r="E112" s="261" t="s">
        <v>928</v>
      </c>
      <c r="F112" s="261" t="s">
        <v>929</v>
      </c>
      <c r="G112" s="261" t="s">
        <v>1015</v>
      </c>
      <c r="H112" s="261" t="s">
        <v>1016</v>
      </c>
      <c r="I112" s="261" t="s">
        <v>1017</v>
      </c>
      <c r="J112" s="261" t="s">
        <v>933</v>
      </c>
      <c r="K112" s="261" t="s">
        <v>453</v>
      </c>
    </row>
    <row r="113" customFormat="false" ht="11.25" hidden="false" customHeight="false" outlineLevel="0" collapsed="false">
      <c r="A113" s="261" t="n">
        <v>112</v>
      </c>
      <c r="B113" s="261" t="s">
        <v>68</v>
      </c>
      <c r="C113" s="261" t="s">
        <v>926</v>
      </c>
      <c r="D113" s="261" t="s">
        <v>927</v>
      </c>
      <c r="E113" s="261" t="s">
        <v>1018</v>
      </c>
      <c r="F113" s="261" t="s">
        <v>1019</v>
      </c>
      <c r="G113" s="261" t="s">
        <v>1020</v>
      </c>
      <c r="H113" s="261" t="s">
        <v>1021</v>
      </c>
      <c r="I113" s="261" t="s">
        <v>1022</v>
      </c>
      <c r="J113" s="261" t="s">
        <v>933</v>
      </c>
      <c r="K113" s="261" t="s">
        <v>453</v>
      </c>
    </row>
    <row r="114" customFormat="false" ht="11.25" hidden="false" customHeight="false" outlineLevel="0" collapsed="false">
      <c r="A114" s="261" t="n">
        <v>113</v>
      </c>
      <c r="B114" s="261" t="s">
        <v>68</v>
      </c>
      <c r="C114" s="261" t="s">
        <v>1023</v>
      </c>
      <c r="D114" s="261" t="s">
        <v>1024</v>
      </c>
      <c r="E114" s="261" t="s">
        <v>1025</v>
      </c>
      <c r="F114" s="261" t="s">
        <v>1026</v>
      </c>
      <c r="G114" s="261" t="s">
        <v>1027</v>
      </c>
      <c r="H114" s="261" t="s">
        <v>1028</v>
      </c>
      <c r="I114" s="261" t="s">
        <v>1029</v>
      </c>
      <c r="J114" s="261" t="s">
        <v>1030</v>
      </c>
      <c r="K114" s="261" t="s">
        <v>453</v>
      </c>
    </row>
    <row r="115" customFormat="false" ht="11.25" hidden="false" customHeight="false" outlineLevel="0" collapsed="false">
      <c r="A115" s="261" t="n">
        <v>114</v>
      </c>
      <c r="B115" s="261" t="s">
        <v>68</v>
      </c>
      <c r="C115" s="261" t="s">
        <v>551</v>
      </c>
      <c r="D115" s="261" t="s">
        <v>552</v>
      </c>
      <c r="E115" s="261" t="s">
        <v>1031</v>
      </c>
      <c r="F115" s="261" t="s">
        <v>1032</v>
      </c>
      <c r="G115" s="261" t="s">
        <v>1033</v>
      </c>
      <c r="H115" s="261" t="s">
        <v>1034</v>
      </c>
      <c r="I115" s="261" t="s">
        <v>1035</v>
      </c>
      <c r="J115" s="261" t="s">
        <v>558</v>
      </c>
      <c r="K115" s="261" t="s">
        <v>453</v>
      </c>
    </row>
    <row r="116" customFormat="false" ht="11.25" hidden="false" customHeight="false" outlineLevel="0" collapsed="false">
      <c r="A116" s="261" t="n">
        <v>115</v>
      </c>
      <c r="B116" s="261" t="s">
        <v>68</v>
      </c>
      <c r="C116" s="261" t="s">
        <v>1036</v>
      </c>
      <c r="D116" s="261" t="s">
        <v>1037</v>
      </c>
      <c r="E116" s="261" t="s">
        <v>1038</v>
      </c>
      <c r="F116" s="261" t="s">
        <v>1039</v>
      </c>
      <c r="G116" s="261" t="s">
        <v>1040</v>
      </c>
      <c r="H116" s="261" t="s">
        <v>1041</v>
      </c>
      <c r="I116" s="261" t="s">
        <v>1042</v>
      </c>
      <c r="J116" s="261" t="s">
        <v>1043</v>
      </c>
      <c r="K116" s="261" t="s">
        <v>453</v>
      </c>
    </row>
    <row r="117" customFormat="false" ht="11.25" hidden="false" customHeight="false" outlineLevel="0" collapsed="false">
      <c r="A117" s="261" t="n">
        <v>116</v>
      </c>
      <c r="B117" s="261" t="s">
        <v>68</v>
      </c>
      <c r="C117" s="261" t="s">
        <v>1036</v>
      </c>
      <c r="D117" s="261" t="s">
        <v>1037</v>
      </c>
      <c r="E117" s="261" t="s">
        <v>1044</v>
      </c>
      <c r="F117" s="261" t="s">
        <v>1045</v>
      </c>
      <c r="G117" s="261" t="s">
        <v>1046</v>
      </c>
      <c r="H117" s="261" t="s">
        <v>1047</v>
      </c>
      <c r="I117" s="261" t="s">
        <v>1048</v>
      </c>
      <c r="J117" s="261" t="s">
        <v>1043</v>
      </c>
      <c r="K117" s="261" t="s">
        <v>453</v>
      </c>
    </row>
    <row r="118" customFormat="false" ht="11.25" hidden="false" customHeight="false" outlineLevel="0" collapsed="false">
      <c r="A118" s="261" t="n">
        <v>117</v>
      </c>
      <c r="B118" s="261" t="s">
        <v>68</v>
      </c>
      <c r="C118" s="261" t="s">
        <v>1036</v>
      </c>
      <c r="D118" s="261" t="s">
        <v>1037</v>
      </c>
      <c r="E118" s="261" t="s">
        <v>1049</v>
      </c>
      <c r="F118" s="261" t="s">
        <v>1050</v>
      </c>
      <c r="G118" s="261" t="s">
        <v>1051</v>
      </c>
      <c r="H118" s="261" t="s">
        <v>1052</v>
      </c>
      <c r="I118" s="261" t="s">
        <v>1053</v>
      </c>
      <c r="J118" s="261" t="s">
        <v>1043</v>
      </c>
      <c r="K118" s="261" t="s">
        <v>453</v>
      </c>
    </row>
    <row r="119" customFormat="false" ht="11.25" hidden="false" customHeight="false" outlineLevel="0" collapsed="false">
      <c r="A119" s="261" t="n">
        <v>118</v>
      </c>
      <c r="B119" s="261" t="s">
        <v>68</v>
      </c>
      <c r="C119" s="261" t="s">
        <v>1036</v>
      </c>
      <c r="D119" s="261" t="s">
        <v>1037</v>
      </c>
      <c r="E119" s="261" t="s">
        <v>1054</v>
      </c>
      <c r="F119" s="261" t="s">
        <v>1055</v>
      </c>
      <c r="G119" s="261" t="s">
        <v>1056</v>
      </c>
      <c r="H119" s="261" t="s">
        <v>1057</v>
      </c>
      <c r="I119" s="261" t="s">
        <v>1058</v>
      </c>
      <c r="J119" s="261" t="s">
        <v>1043</v>
      </c>
      <c r="K119" s="261" t="s">
        <v>453</v>
      </c>
    </row>
    <row r="120" customFormat="false" ht="11.25" hidden="false" customHeight="false" outlineLevel="0" collapsed="false">
      <c r="A120" s="261" t="n">
        <v>119</v>
      </c>
      <c r="B120" s="261" t="s">
        <v>68</v>
      </c>
      <c r="C120" s="261" t="s">
        <v>1036</v>
      </c>
      <c r="D120" s="261" t="s">
        <v>1037</v>
      </c>
      <c r="E120" s="261" t="s">
        <v>1059</v>
      </c>
      <c r="F120" s="261" t="s">
        <v>1060</v>
      </c>
      <c r="G120" s="261" t="s">
        <v>1061</v>
      </c>
      <c r="H120" s="261" t="s">
        <v>1062</v>
      </c>
      <c r="I120" s="261" t="s">
        <v>1063</v>
      </c>
      <c r="J120" s="261" t="s">
        <v>1043</v>
      </c>
      <c r="K120" s="261" t="s">
        <v>453</v>
      </c>
    </row>
    <row r="121" customFormat="false" ht="11.25" hidden="false" customHeight="false" outlineLevel="0" collapsed="false">
      <c r="A121" s="261" t="n">
        <v>120</v>
      </c>
      <c r="B121" s="261" t="s">
        <v>68</v>
      </c>
      <c r="C121" s="261" t="s">
        <v>567</v>
      </c>
      <c r="D121" s="261" t="s">
        <v>568</v>
      </c>
      <c r="E121" s="261" t="s">
        <v>569</v>
      </c>
      <c r="F121" s="261" t="s">
        <v>570</v>
      </c>
      <c r="G121" s="261" t="s">
        <v>1064</v>
      </c>
      <c r="H121" s="261" t="s">
        <v>1065</v>
      </c>
      <c r="I121" s="261" t="s">
        <v>1066</v>
      </c>
      <c r="J121" s="261" t="s">
        <v>574</v>
      </c>
      <c r="K121" s="261" t="s">
        <v>453</v>
      </c>
    </row>
    <row r="122" customFormat="false" ht="11.25" hidden="false" customHeight="false" outlineLevel="0" collapsed="false">
      <c r="A122" s="261" t="n">
        <v>121</v>
      </c>
      <c r="B122" s="261" t="s">
        <v>68</v>
      </c>
      <c r="C122" s="261" t="s">
        <v>1067</v>
      </c>
      <c r="D122" s="261" t="s">
        <v>1068</v>
      </c>
      <c r="E122" s="261" t="s">
        <v>1069</v>
      </c>
      <c r="F122" s="261" t="s">
        <v>1070</v>
      </c>
      <c r="G122" s="261" t="s">
        <v>1071</v>
      </c>
      <c r="H122" s="261" t="s">
        <v>1072</v>
      </c>
      <c r="I122" s="261" t="s">
        <v>1073</v>
      </c>
      <c r="J122" s="261" t="s">
        <v>1074</v>
      </c>
      <c r="K122" s="261" t="s">
        <v>453</v>
      </c>
    </row>
    <row r="123" customFormat="false" ht="11.25" hidden="false" customHeight="false" outlineLevel="0" collapsed="false">
      <c r="A123" s="261" t="n">
        <v>122</v>
      </c>
      <c r="B123" s="261" t="s">
        <v>68</v>
      </c>
      <c r="C123" s="261" t="s">
        <v>631</v>
      </c>
      <c r="D123" s="261" t="s">
        <v>632</v>
      </c>
      <c r="E123" s="261" t="s">
        <v>1075</v>
      </c>
      <c r="F123" s="261" t="s">
        <v>1076</v>
      </c>
      <c r="G123" s="261" t="s">
        <v>1077</v>
      </c>
      <c r="H123" s="261" t="s">
        <v>1078</v>
      </c>
      <c r="I123" s="261" t="s">
        <v>1079</v>
      </c>
      <c r="J123" s="261" t="s">
        <v>638</v>
      </c>
      <c r="K123" s="261" t="s">
        <v>453</v>
      </c>
    </row>
    <row r="124" customFormat="false" ht="11.25" hidden="false" customHeight="false" outlineLevel="0" collapsed="false">
      <c r="A124" s="261" t="n">
        <v>123</v>
      </c>
      <c r="B124" s="261" t="s">
        <v>68</v>
      </c>
      <c r="C124" s="261" t="s">
        <v>661</v>
      </c>
      <c r="D124" s="261" t="s">
        <v>662</v>
      </c>
      <c r="E124" s="261" t="s">
        <v>794</v>
      </c>
      <c r="F124" s="261" t="s">
        <v>795</v>
      </c>
      <c r="G124" s="261" t="s">
        <v>1080</v>
      </c>
      <c r="H124" s="261" t="s">
        <v>1081</v>
      </c>
      <c r="I124" s="261" t="s">
        <v>1082</v>
      </c>
      <c r="J124" s="261" t="s">
        <v>668</v>
      </c>
      <c r="K124" s="261" t="s">
        <v>453</v>
      </c>
    </row>
    <row r="125" customFormat="false" ht="11.25" hidden="false" customHeight="false" outlineLevel="0" collapsed="false">
      <c r="A125" s="261" t="n">
        <v>124</v>
      </c>
      <c r="B125" s="261" t="s">
        <v>68</v>
      </c>
      <c r="C125" s="261" t="s">
        <v>537</v>
      </c>
      <c r="D125" s="261" t="s">
        <v>538</v>
      </c>
      <c r="E125" s="261" t="s">
        <v>1083</v>
      </c>
      <c r="F125" s="261" t="s">
        <v>1084</v>
      </c>
      <c r="G125" s="261" t="s">
        <v>1085</v>
      </c>
      <c r="H125" s="261" t="s">
        <v>1086</v>
      </c>
      <c r="I125" s="261" t="s">
        <v>1087</v>
      </c>
      <c r="J125" s="261" t="s">
        <v>544</v>
      </c>
      <c r="K125" s="261" t="s">
        <v>453</v>
      </c>
    </row>
    <row r="126" customFormat="false" ht="11.25" hidden="false" customHeight="false" outlineLevel="0" collapsed="false">
      <c r="A126" s="261" t="n">
        <v>125</v>
      </c>
      <c r="B126" s="261" t="s">
        <v>68</v>
      </c>
      <c r="C126" s="261" t="s">
        <v>95</v>
      </c>
      <c r="D126" s="261" t="s">
        <v>96</v>
      </c>
      <c r="E126" s="261" t="s">
        <v>95</v>
      </c>
      <c r="F126" s="261" t="s">
        <v>96</v>
      </c>
      <c r="G126" s="261" t="s">
        <v>1088</v>
      </c>
      <c r="H126" s="261" t="s">
        <v>1089</v>
      </c>
      <c r="I126" s="261" t="s">
        <v>1090</v>
      </c>
      <c r="J126" s="261" t="s">
        <v>504</v>
      </c>
      <c r="K126" s="261" t="s">
        <v>453</v>
      </c>
    </row>
    <row r="127" customFormat="false" ht="11.25" hidden="false" customHeight="false" outlineLevel="0" collapsed="false">
      <c r="A127" s="261" t="n">
        <v>126</v>
      </c>
      <c r="B127" s="261" t="s">
        <v>68</v>
      </c>
      <c r="C127" s="261" t="s">
        <v>787</v>
      </c>
      <c r="D127" s="261" t="s">
        <v>788</v>
      </c>
      <c r="E127" s="261" t="s">
        <v>1091</v>
      </c>
      <c r="F127" s="261" t="s">
        <v>1092</v>
      </c>
      <c r="G127" s="261" t="s">
        <v>1093</v>
      </c>
      <c r="H127" s="261" t="s">
        <v>1094</v>
      </c>
      <c r="I127" s="261" t="s">
        <v>1095</v>
      </c>
      <c r="J127" s="261" t="s">
        <v>649</v>
      </c>
      <c r="K127" s="261" t="s">
        <v>453</v>
      </c>
    </row>
    <row r="128" customFormat="false" ht="11.25" hidden="false" customHeight="false" outlineLevel="0" collapsed="false">
      <c r="A128" s="261" t="n">
        <v>127</v>
      </c>
      <c r="B128" s="261" t="s">
        <v>68</v>
      </c>
      <c r="C128" s="261" t="s">
        <v>537</v>
      </c>
      <c r="D128" s="261" t="s">
        <v>538</v>
      </c>
      <c r="E128" s="261" t="s">
        <v>1096</v>
      </c>
      <c r="F128" s="261" t="s">
        <v>1097</v>
      </c>
      <c r="G128" s="261" t="s">
        <v>1098</v>
      </c>
      <c r="H128" s="261" t="s">
        <v>1099</v>
      </c>
      <c r="I128" s="261" t="s">
        <v>1100</v>
      </c>
      <c r="J128" s="261" t="s">
        <v>544</v>
      </c>
      <c r="K128" s="261" t="s">
        <v>453</v>
      </c>
    </row>
    <row r="129" customFormat="false" ht="11.25" hidden="false" customHeight="false" outlineLevel="0" collapsed="false">
      <c r="A129" s="261" t="n">
        <v>128</v>
      </c>
      <c r="B129" s="261" t="s">
        <v>68</v>
      </c>
      <c r="C129" s="261" t="s">
        <v>1101</v>
      </c>
      <c r="D129" s="261" t="s">
        <v>1102</v>
      </c>
      <c r="E129" s="261" t="s">
        <v>1103</v>
      </c>
      <c r="F129" s="261" t="s">
        <v>1104</v>
      </c>
      <c r="G129" s="261" t="s">
        <v>1105</v>
      </c>
      <c r="H129" s="261" t="s">
        <v>1106</v>
      </c>
      <c r="I129" s="261" t="s">
        <v>1107</v>
      </c>
      <c r="J129" s="261" t="s">
        <v>1108</v>
      </c>
      <c r="K129" s="261" t="s">
        <v>453</v>
      </c>
    </row>
    <row r="130" customFormat="false" ht="11.25" hidden="false" customHeight="false" outlineLevel="0" collapsed="false">
      <c r="A130" s="261" t="n">
        <v>129</v>
      </c>
      <c r="B130" s="261" t="s">
        <v>68</v>
      </c>
      <c r="C130" s="261" t="s">
        <v>1101</v>
      </c>
      <c r="D130" s="261" t="s">
        <v>1102</v>
      </c>
      <c r="E130" s="261" t="s">
        <v>1109</v>
      </c>
      <c r="F130" s="261" t="s">
        <v>1110</v>
      </c>
      <c r="G130" s="261" t="s">
        <v>1111</v>
      </c>
      <c r="H130" s="261" t="s">
        <v>1112</v>
      </c>
      <c r="I130" s="261" t="s">
        <v>1113</v>
      </c>
      <c r="J130" s="261" t="s">
        <v>1108</v>
      </c>
      <c r="K130" s="261" t="s">
        <v>453</v>
      </c>
    </row>
    <row r="131" customFormat="false" ht="11.25" hidden="false" customHeight="false" outlineLevel="0" collapsed="false">
      <c r="A131" s="261" t="n">
        <v>130</v>
      </c>
      <c r="B131" s="261" t="s">
        <v>68</v>
      </c>
      <c r="C131" s="261" t="s">
        <v>597</v>
      </c>
      <c r="D131" s="261" t="s">
        <v>598</v>
      </c>
      <c r="E131" s="261" t="s">
        <v>599</v>
      </c>
      <c r="F131" s="261" t="s">
        <v>600</v>
      </c>
      <c r="G131" s="261" t="s">
        <v>1114</v>
      </c>
      <c r="H131" s="261" t="s">
        <v>1115</v>
      </c>
      <c r="I131" s="261" t="s">
        <v>1116</v>
      </c>
      <c r="J131" s="261" t="s">
        <v>604</v>
      </c>
      <c r="K131" s="261" t="s">
        <v>453</v>
      </c>
    </row>
    <row r="132" customFormat="false" ht="11.25" hidden="false" customHeight="false" outlineLevel="0" collapsed="false">
      <c r="A132" s="261" t="n">
        <v>131</v>
      </c>
      <c r="B132" s="261" t="s">
        <v>68</v>
      </c>
      <c r="C132" s="261" t="s">
        <v>676</v>
      </c>
      <c r="D132" s="261" t="s">
        <v>677</v>
      </c>
      <c r="E132" s="261" t="s">
        <v>1117</v>
      </c>
      <c r="F132" s="261" t="s">
        <v>1118</v>
      </c>
      <c r="G132" s="261" t="s">
        <v>1119</v>
      </c>
      <c r="H132" s="261" t="s">
        <v>1120</v>
      </c>
      <c r="I132" s="261" t="s">
        <v>1121</v>
      </c>
      <c r="J132" s="261" t="s">
        <v>727</v>
      </c>
      <c r="K132" s="261" t="s">
        <v>453</v>
      </c>
    </row>
    <row r="133" customFormat="false" ht="11.25" hidden="false" customHeight="false" outlineLevel="0" collapsed="false">
      <c r="A133" s="261" t="n">
        <v>132</v>
      </c>
      <c r="B133" s="261" t="s">
        <v>68</v>
      </c>
      <c r="C133" s="261" t="s">
        <v>615</v>
      </c>
      <c r="D133" s="261" t="s">
        <v>616</v>
      </c>
      <c r="E133" s="261" t="s">
        <v>1122</v>
      </c>
      <c r="F133" s="261" t="s">
        <v>1123</v>
      </c>
      <c r="G133" s="261" t="s">
        <v>1124</v>
      </c>
      <c r="H133" s="261" t="s">
        <v>1125</v>
      </c>
      <c r="I133" s="261" t="s">
        <v>1126</v>
      </c>
      <c r="J133" s="261" t="s">
        <v>962</v>
      </c>
      <c r="K133" s="261" t="s">
        <v>453</v>
      </c>
    </row>
    <row r="134" customFormat="false" ht="11.25" hidden="false" customHeight="false" outlineLevel="0" collapsed="false">
      <c r="A134" s="261" t="n">
        <v>133</v>
      </c>
      <c r="B134" s="261" t="s">
        <v>68</v>
      </c>
      <c r="C134" s="261" t="s">
        <v>537</v>
      </c>
      <c r="D134" s="261" t="s">
        <v>538</v>
      </c>
      <c r="E134" s="261" t="s">
        <v>1127</v>
      </c>
      <c r="F134" s="261" t="s">
        <v>1128</v>
      </c>
      <c r="G134" s="261" t="s">
        <v>1129</v>
      </c>
      <c r="H134" s="261" t="s">
        <v>1130</v>
      </c>
      <c r="I134" s="261" t="s">
        <v>1131</v>
      </c>
      <c r="J134" s="261" t="s">
        <v>544</v>
      </c>
      <c r="K134" s="261" t="s">
        <v>453</v>
      </c>
    </row>
    <row r="135" customFormat="false" ht="11.25" hidden="false" customHeight="false" outlineLevel="0" collapsed="false">
      <c r="A135" s="261" t="n">
        <v>134</v>
      </c>
      <c r="B135" s="261" t="s">
        <v>68</v>
      </c>
      <c r="C135" s="261" t="s">
        <v>1101</v>
      </c>
      <c r="D135" s="261" t="s">
        <v>1102</v>
      </c>
      <c r="E135" s="261" t="s">
        <v>1132</v>
      </c>
      <c r="F135" s="261" t="s">
        <v>1133</v>
      </c>
      <c r="G135" s="261" t="s">
        <v>1134</v>
      </c>
      <c r="H135" s="261" t="s">
        <v>1135</v>
      </c>
      <c r="I135" s="261" t="s">
        <v>1136</v>
      </c>
      <c r="J135" s="261" t="s">
        <v>683</v>
      </c>
      <c r="K135" s="261" t="s">
        <v>453</v>
      </c>
    </row>
    <row r="136" customFormat="false" ht="11.25" hidden="false" customHeight="false" outlineLevel="0" collapsed="false">
      <c r="A136" s="261" t="n">
        <v>135</v>
      </c>
      <c r="B136" s="261" t="s">
        <v>68</v>
      </c>
      <c r="C136" s="261" t="s">
        <v>631</v>
      </c>
      <c r="D136" s="261" t="s">
        <v>632</v>
      </c>
      <c r="E136" s="261" t="s">
        <v>1137</v>
      </c>
      <c r="F136" s="261" t="s">
        <v>1138</v>
      </c>
      <c r="G136" s="261" t="s">
        <v>1139</v>
      </c>
      <c r="H136" s="261" t="s">
        <v>1140</v>
      </c>
      <c r="I136" s="261" t="s">
        <v>1141</v>
      </c>
      <c r="J136" s="261" t="s">
        <v>638</v>
      </c>
      <c r="K136" s="261" t="s">
        <v>453</v>
      </c>
    </row>
    <row r="137" customFormat="false" ht="11.25" hidden="false" customHeight="false" outlineLevel="0" collapsed="false">
      <c r="A137" s="261" t="n">
        <v>136</v>
      </c>
      <c r="B137" s="261" t="s">
        <v>68</v>
      </c>
      <c r="C137" s="261" t="s">
        <v>787</v>
      </c>
      <c r="D137" s="261" t="s">
        <v>788</v>
      </c>
      <c r="E137" s="261" t="s">
        <v>1142</v>
      </c>
      <c r="F137" s="261" t="s">
        <v>1143</v>
      </c>
      <c r="G137" s="261" t="s">
        <v>1144</v>
      </c>
      <c r="H137" s="261" t="s">
        <v>1145</v>
      </c>
      <c r="I137" s="261" t="s">
        <v>1146</v>
      </c>
      <c r="J137" s="261" t="s">
        <v>1147</v>
      </c>
      <c r="K137" s="261" t="s">
        <v>453</v>
      </c>
    </row>
    <row r="138" customFormat="false" ht="11.25" hidden="false" customHeight="false" outlineLevel="0" collapsed="false">
      <c r="A138" s="261" t="n">
        <v>137</v>
      </c>
      <c r="B138" s="261" t="s">
        <v>68</v>
      </c>
      <c r="C138" s="261" t="s">
        <v>1148</v>
      </c>
      <c r="D138" s="261" t="s">
        <v>1149</v>
      </c>
      <c r="E138" s="261" t="s">
        <v>1150</v>
      </c>
      <c r="F138" s="261" t="s">
        <v>1151</v>
      </c>
      <c r="G138" s="261" t="s">
        <v>1152</v>
      </c>
      <c r="H138" s="261" t="s">
        <v>1153</v>
      </c>
      <c r="I138" s="261" t="s">
        <v>1154</v>
      </c>
      <c r="J138" s="261" t="s">
        <v>486</v>
      </c>
      <c r="K138" s="261" t="s">
        <v>453</v>
      </c>
    </row>
    <row r="139" customFormat="false" ht="11.25" hidden="false" customHeight="false" outlineLevel="0" collapsed="false">
      <c r="A139" s="261" t="n">
        <v>138</v>
      </c>
      <c r="B139" s="261" t="s">
        <v>68</v>
      </c>
      <c r="C139" s="261" t="s">
        <v>694</v>
      </c>
      <c r="D139" s="261" t="s">
        <v>695</v>
      </c>
      <c r="E139" s="261" t="s">
        <v>1155</v>
      </c>
      <c r="F139" s="261" t="s">
        <v>1156</v>
      </c>
      <c r="G139" s="261" t="s">
        <v>1157</v>
      </c>
      <c r="H139" s="261" t="s">
        <v>1158</v>
      </c>
      <c r="I139" s="261" t="s">
        <v>1159</v>
      </c>
      <c r="J139" s="261" t="s">
        <v>701</v>
      </c>
      <c r="K139" s="261" t="s">
        <v>453</v>
      </c>
    </row>
    <row r="140" customFormat="false" ht="11.25" hidden="false" customHeight="false" outlineLevel="0" collapsed="false">
      <c r="A140" s="261" t="n">
        <v>139</v>
      </c>
      <c r="B140" s="261" t="s">
        <v>68</v>
      </c>
      <c r="C140" s="261" t="s">
        <v>1160</v>
      </c>
      <c r="D140" s="261" t="s">
        <v>1161</v>
      </c>
      <c r="E140" s="261" t="s">
        <v>1162</v>
      </c>
      <c r="F140" s="261" t="s">
        <v>1163</v>
      </c>
      <c r="G140" s="261" t="s">
        <v>1164</v>
      </c>
      <c r="H140" s="261" t="s">
        <v>1165</v>
      </c>
      <c r="I140" s="261" t="s">
        <v>1166</v>
      </c>
      <c r="J140" s="261" t="s">
        <v>649</v>
      </c>
      <c r="K140" s="261" t="s">
        <v>453</v>
      </c>
    </row>
    <row r="141" customFormat="false" ht="11.25" hidden="false" customHeight="false" outlineLevel="0" collapsed="false">
      <c r="A141" s="261" t="n">
        <v>140</v>
      </c>
      <c r="B141" s="261" t="s">
        <v>68</v>
      </c>
      <c r="C141" s="261" t="s">
        <v>458</v>
      </c>
      <c r="D141" s="261" t="s">
        <v>459</v>
      </c>
      <c r="E141" s="261" t="s">
        <v>458</v>
      </c>
      <c r="F141" s="261" t="s">
        <v>459</v>
      </c>
      <c r="G141" s="261" t="s">
        <v>1167</v>
      </c>
      <c r="H141" s="261" t="s">
        <v>1168</v>
      </c>
      <c r="I141" s="261" t="s">
        <v>1169</v>
      </c>
      <c r="J141" s="261" t="s">
        <v>463</v>
      </c>
      <c r="K141" s="261" t="s">
        <v>453</v>
      </c>
    </row>
    <row r="142" customFormat="false" ht="11.25" hidden="false" customHeight="false" outlineLevel="0" collapsed="false">
      <c r="A142" s="261" t="n">
        <v>141</v>
      </c>
      <c r="B142" s="261" t="s">
        <v>68</v>
      </c>
      <c r="C142" s="261" t="s">
        <v>1170</v>
      </c>
      <c r="D142" s="261" t="s">
        <v>1171</v>
      </c>
      <c r="E142" s="261" t="s">
        <v>1170</v>
      </c>
      <c r="F142" s="261" t="s">
        <v>1171</v>
      </c>
      <c r="G142" s="261" t="s">
        <v>1172</v>
      </c>
      <c r="H142" s="261" t="s">
        <v>1168</v>
      </c>
      <c r="I142" s="261" t="s">
        <v>1173</v>
      </c>
      <c r="J142" s="261" t="s">
        <v>1174</v>
      </c>
      <c r="K142" s="261" t="s">
        <v>453</v>
      </c>
    </row>
    <row r="143" customFormat="false" ht="11.25" hidden="false" customHeight="false" outlineLevel="0" collapsed="false">
      <c r="A143" s="261" t="n">
        <v>142</v>
      </c>
      <c r="B143" s="261" t="s">
        <v>68</v>
      </c>
      <c r="C143" s="261" t="s">
        <v>1148</v>
      </c>
      <c r="D143" s="261" t="s">
        <v>1149</v>
      </c>
      <c r="E143" s="261" t="s">
        <v>1175</v>
      </c>
      <c r="F143" s="261" t="s">
        <v>1176</v>
      </c>
      <c r="G143" s="261" t="s">
        <v>1177</v>
      </c>
      <c r="H143" s="261" t="s">
        <v>1178</v>
      </c>
      <c r="I143" s="261" t="s">
        <v>1179</v>
      </c>
      <c r="J143" s="261" t="s">
        <v>1180</v>
      </c>
      <c r="K143" s="261" t="s">
        <v>453</v>
      </c>
    </row>
    <row r="144" customFormat="false" ht="11.25" hidden="false" customHeight="false" outlineLevel="0" collapsed="false">
      <c r="A144" s="261" t="n">
        <v>143</v>
      </c>
      <c r="B144" s="261" t="s">
        <v>68</v>
      </c>
      <c r="C144" s="261" t="s">
        <v>445</v>
      </c>
      <c r="D144" s="261" t="s">
        <v>446</v>
      </c>
      <c r="E144" s="261" t="s">
        <v>1181</v>
      </c>
      <c r="F144" s="261" t="s">
        <v>1182</v>
      </c>
      <c r="G144" s="261" t="s">
        <v>1183</v>
      </c>
      <c r="H144" s="261" t="s">
        <v>1184</v>
      </c>
      <c r="I144" s="261" t="s">
        <v>1185</v>
      </c>
      <c r="J144" s="261" t="s">
        <v>660</v>
      </c>
      <c r="K144" s="261" t="s">
        <v>453</v>
      </c>
    </row>
    <row r="145" customFormat="false" ht="11.25" hidden="false" customHeight="false" outlineLevel="0" collapsed="false">
      <c r="A145" s="261" t="n">
        <v>144</v>
      </c>
      <c r="B145" s="261" t="s">
        <v>68</v>
      </c>
      <c r="C145" s="261" t="s">
        <v>1160</v>
      </c>
      <c r="D145" s="261" t="s">
        <v>1161</v>
      </c>
      <c r="E145" s="261" t="s">
        <v>1162</v>
      </c>
      <c r="F145" s="261" t="s">
        <v>1163</v>
      </c>
      <c r="G145" s="261" t="s">
        <v>1186</v>
      </c>
      <c r="H145" s="261" t="s">
        <v>1187</v>
      </c>
      <c r="I145" s="261" t="s">
        <v>1188</v>
      </c>
      <c r="J145" s="261" t="s">
        <v>649</v>
      </c>
      <c r="K145" s="261" t="s">
        <v>453</v>
      </c>
    </row>
    <row r="146" customFormat="false" ht="11.25" hidden="false" customHeight="false" outlineLevel="0" collapsed="false">
      <c r="A146" s="261" t="n">
        <v>145</v>
      </c>
      <c r="B146" s="261" t="s">
        <v>68</v>
      </c>
      <c r="C146" s="261" t="s">
        <v>95</v>
      </c>
      <c r="D146" s="261" t="s">
        <v>96</v>
      </c>
      <c r="E146" s="261" t="s">
        <v>95</v>
      </c>
      <c r="F146" s="261" t="s">
        <v>96</v>
      </c>
      <c r="G146" s="261" t="s">
        <v>1189</v>
      </c>
      <c r="H146" s="261" t="s">
        <v>1190</v>
      </c>
      <c r="I146" s="261" t="s">
        <v>1191</v>
      </c>
      <c r="J146" s="261" t="s">
        <v>504</v>
      </c>
      <c r="K146" s="261" t="s">
        <v>453</v>
      </c>
    </row>
    <row r="147" customFormat="false" ht="11.25" hidden="false" customHeight="false" outlineLevel="0" collapsed="false">
      <c r="A147" s="261" t="n">
        <v>146</v>
      </c>
      <c r="B147" s="261" t="s">
        <v>68</v>
      </c>
      <c r="C147" s="261" t="s">
        <v>458</v>
      </c>
      <c r="D147" s="261" t="s">
        <v>459</v>
      </c>
      <c r="E147" s="261" t="s">
        <v>458</v>
      </c>
      <c r="F147" s="261" t="s">
        <v>459</v>
      </c>
      <c r="G147" s="261" t="s">
        <v>1192</v>
      </c>
      <c r="H147" s="261" t="s">
        <v>1193</v>
      </c>
      <c r="I147" s="261" t="s">
        <v>1194</v>
      </c>
      <c r="J147" s="261" t="s">
        <v>463</v>
      </c>
      <c r="K147" s="261" t="s">
        <v>453</v>
      </c>
    </row>
    <row r="148" customFormat="false" ht="11.25" hidden="false" customHeight="false" outlineLevel="0" collapsed="false">
      <c r="A148" s="261" t="n">
        <v>147</v>
      </c>
      <c r="B148" s="261" t="s">
        <v>68</v>
      </c>
      <c r="C148" s="261" t="s">
        <v>537</v>
      </c>
      <c r="D148" s="261" t="s">
        <v>538</v>
      </c>
      <c r="E148" s="261" t="s">
        <v>1195</v>
      </c>
      <c r="F148" s="261" t="s">
        <v>1196</v>
      </c>
      <c r="G148" s="261" t="s">
        <v>1197</v>
      </c>
      <c r="H148" s="261" t="s">
        <v>1198</v>
      </c>
      <c r="I148" s="261" t="s">
        <v>1199</v>
      </c>
      <c r="J148" s="261" t="s">
        <v>544</v>
      </c>
      <c r="K148" s="261" t="s">
        <v>453</v>
      </c>
    </row>
    <row r="149" customFormat="false" ht="11.25" hidden="false" customHeight="false" outlineLevel="0" collapsed="false">
      <c r="A149" s="261" t="n">
        <v>148</v>
      </c>
      <c r="B149" s="261" t="s">
        <v>68</v>
      </c>
      <c r="C149" s="261" t="s">
        <v>812</v>
      </c>
      <c r="D149" s="261" t="s">
        <v>813</v>
      </c>
      <c r="E149" s="261" t="s">
        <v>1200</v>
      </c>
      <c r="F149" s="261" t="s">
        <v>1201</v>
      </c>
      <c r="G149" s="261" t="s">
        <v>1202</v>
      </c>
      <c r="H149" s="261" t="s">
        <v>1203</v>
      </c>
      <c r="I149" s="261" t="s">
        <v>1204</v>
      </c>
      <c r="J149" s="261" t="s">
        <v>819</v>
      </c>
      <c r="K149" s="261" t="s">
        <v>453</v>
      </c>
    </row>
    <row r="150" customFormat="false" ht="11.25" hidden="false" customHeight="false" outlineLevel="0" collapsed="false">
      <c r="A150" s="261" t="n">
        <v>149</v>
      </c>
      <c r="B150" s="261" t="s">
        <v>68</v>
      </c>
      <c r="C150" s="261" t="s">
        <v>95</v>
      </c>
      <c r="D150" s="261" t="s">
        <v>96</v>
      </c>
      <c r="E150" s="261" t="s">
        <v>95</v>
      </c>
      <c r="F150" s="261" t="s">
        <v>96</v>
      </c>
      <c r="G150" s="261" t="s">
        <v>1205</v>
      </c>
      <c r="H150" s="261" t="s">
        <v>1206</v>
      </c>
      <c r="I150" s="261" t="s">
        <v>1207</v>
      </c>
      <c r="J150" s="261" t="s">
        <v>586</v>
      </c>
      <c r="K150" s="261" t="s">
        <v>453</v>
      </c>
    </row>
    <row r="151" customFormat="false" ht="11.25" hidden="false" customHeight="false" outlineLevel="0" collapsed="false">
      <c r="A151" s="261" t="n">
        <v>150</v>
      </c>
      <c r="B151" s="261" t="s">
        <v>68</v>
      </c>
      <c r="C151" s="261" t="s">
        <v>1208</v>
      </c>
      <c r="D151" s="261" t="s">
        <v>1209</v>
      </c>
      <c r="E151" s="261" t="s">
        <v>1210</v>
      </c>
      <c r="F151" s="261" t="s">
        <v>1211</v>
      </c>
      <c r="G151" s="261" t="s">
        <v>1212</v>
      </c>
      <c r="H151" s="261" t="s">
        <v>1213</v>
      </c>
      <c r="I151" s="261" t="s">
        <v>1214</v>
      </c>
      <c r="J151" s="261" t="s">
        <v>1215</v>
      </c>
      <c r="K151" s="261" t="s">
        <v>453</v>
      </c>
    </row>
    <row r="152" customFormat="false" ht="11.25" hidden="false" customHeight="false" outlineLevel="0" collapsed="false">
      <c r="A152" s="261" t="n">
        <v>151</v>
      </c>
      <c r="B152" s="261" t="s">
        <v>68</v>
      </c>
      <c r="C152" s="261" t="s">
        <v>812</v>
      </c>
      <c r="D152" s="261" t="s">
        <v>813</v>
      </c>
      <c r="E152" s="261" t="s">
        <v>1216</v>
      </c>
      <c r="F152" s="261" t="s">
        <v>1217</v>
      </c>
      <c r="G152" s="261" t="s">
        <v>1218</v>
      </c>
      <c r="H152" s="261" t="s">
        <v>1219</v>
      </c>
      <c r="I152" s="261" t="s">
        <v>1220</v>
      </c>
      <c r="J152" s="261" t="s">
        <v>962</v>
      </c>
      <c r="K152" s="261" t="s">
        <v>453</v>
      </c>
    </row>
    <row r="153" customFormat="false" ht="11.25" hidden="false" customHeight="false" outlineLevel="0" collapsed="false">
      <c r="A153" s="261" t="n">
        <v>152</v>
      </c>
      <c r="B153" s="261" t="s">
        <v>68</v>
      </c>
      <c r="C153" s="261" t="s">
        <v>766</v>
      </c>
      <c r="D153" s="261" t="s">
        <v>767</v>
      </c>
      <c r="E153" s="261" t="s">
        <v>1221</v>
      </c>
      <c r="F153" s="261" t="s">
        <v>1222</v>
      </c>
      <c r="G153" s="261" t="s">
        <v>1223</v>
      </c>
      <c r="H153" s="261" t="s">
        <v>1224</v>
      </c>
      <c r="I153" s="261" t="s">
        <v>1225</v>
      </c>
      <c r="J153" s="261" t="s">
        <v>773</v>
      </c>
      <c r="K153" s="261" t="s">
        <v>453</v>
      </c>
    </row>
    <row r="154" customFormat="false" ht="11.25" hidden="false" customHeight="false" outlineLevel="0" collapsed="false">
      <c r="A154" s="261" t="n">
        <v>153</v>
      </c>
      <c r="B154" s="261" t="s">
        <v>68</v>
      </c>
      <c r="C154" s="261" t="s">
        <v>766</v>
      </c>
      <c r="D154" s="261" t="s">
        <v>767</v>
      </c>
      <c r="E154" s="261" t="s">
        <v>1226</v>
      </c>
      <c r="F154" s="261" t="s">
        <v>1227</v>
      </c>
      <c r="G154" s="261" t="s">
        <v>1228</v>
      </c>
      <c r="H154" s="261" t="s">
        <v>1229</v>
      </c>
      <c r="I154" s="261" t="s">
        <v>1230</v>
      </c>
      <c r="J154" s="261" t="s">
        <v>773</v>
      </c>
      <c r="K154" s="261" t="s">
        <v>453</v>
      </c>
    </row>
    <row r="155" customFormat="false" ht="11.25" hidden="false" customHeight="false" outlineLevel="0" collapsed="false">
      <c r="A155" s="261" t="n">
        <v>154</v>
      </c>
      <c r="B155" s="261" t="s">
        <v>68</v>
      </c>
      <c r="C155" s="261" t="s">
        <v>766</v>
      </c>
      <c r="D155" s="261" t="s">
        <v>767</v>
      </c>
      <c r="E155" s="261" t="s">
        <v>1231</v>
      </c>
      <c r="F155" s="261" t="s">
        <v>1232</v>
      </c>
      <c r="G155" s="261" t="s">
        <v>1233</v>
      </c>
      <c r="H155" s="261" t="s">
        <v>1234</v>
      </c>
      <c r="I155" s="261" t="s">
        <v>1235</v>
      </c>
      <c r="J155" s="261" t="s">
        <v>773</v>
      </c>
      <c r="K155" s="261" t="s">
        <v>453</v>
      </c>
    </row>
    <row r="156" customFormat="false" ht="11.25" hidden="false" customHeight="false" outlineLevel="0" collapsed="false">
      <c r="A156" s="261" t="n">
        <v>155</v>
      </c>
      <c r="B156" s="261" t="s">
        <v>68</v>
      </c>
      <c r="C156" s="261" t="s">
        <v>766</v>
      </c>
      <c r="D156" s="261" t="s">
        <v>767</v>
      </c>
      <c r="E156" s="261" t="s">
        <v>768</v>
      </c>
      <c r="F156" s="261" t="s">
        <v>769</v>
      </c>
      <c r="G156" s="261" t="s">
        <v>1236</v>
      </c>
      <c r="H156" s="261" t="s">
        <v>1237</v>
      </c>
      <c r="I156" s="261" t="s">
        <v>1238</v>
      </c>
      <c r="J156" s="261" t="s">
        <v>773</v>
      </c>
      <c r="K156" s="261" t="s">
        <v>453</v>
      </c>
    </row>
    <row r="157" customFormat="false" ht="11.25" hidden="false" customHeight="false" outlineLevel="0" collapsed="false">
      <c r="A157" s="261" t="n">
        <v>156</v>
      </c>
      <c r="B157" s="261" t="s">
        <v>68</v>
      </c>
      <c r="C157" s="261" t="s">
        <v>1208</v>
      </c>
      <c r="D157" s="261" t="s">
        <v>1209</v>
      </c>
      <c r="E157" s="261" t="s">
        <v>1210</v>
      </c>
      <c r="F157" s="261" t="s">
        <v>1211</v>
      </c>
      <c r="G157" s="261" t="s">
        <v>1239</v>
      </c>
      <c r="H157" s="261" t="s">
        <v>1240</v>
      </c>
      <c r="I157" s="261" t="s">
        <v>1241</v>
      </c>
      <c r="J157" s="261" t="s">
        <v>1215</v>
      </c>
      <c r="K157" s="261" t="s">
        <v>453</v>
      </c>
    </row>
    <row r="158" customFormat="false" ht="11.25" hidden="false" customHeight="false" outlineLevel="0" collapsed="false">
      <c r="A158" s="261" t="n">
        <v>157</v>
      </c>
      <c r="B158" s="261" t="s">
        <v>68</v>
      </c>
      <c r="C158" s="261" t="s">
        <v>1036</v>
      </c>
      <c r="D158" s="261" t="s">
        <v>1037</v>
      </c>
      <c r="E158" s="261" t="s">
        <v>1242</v>
      </c>
      <c r="F158" s="261" t="s">
        <v>1243</v>
      </c>
      <c r="G158" s="261" t="s">
        <v>1244</v>
      </c>
      <c r="H158" s="261" t="s">
        <v>1245</v>
      </c>
      <c r="I158" s="261" t="s">
        <v>1246</v>
      </c>
      <c r="J158" s="261" t="s">
        <v>1043</v>
      </c>
      <c r="K158" s="261" t="s">
        <v>453</v>
      </c>
    </row>
    <row r="159" customFormat="false" ht="11.25" hidden="false" customHeight="false" outlineLevel="0" collapsed="false">
      <c r="A159" s="261" t="n">
        <v>158</v>
      </c>
      <c r="B159" s="261" t="s">
        <v>68</v>
      </c>
      <c r="C159" s="261" t="s">
        <v>1247</v>
      </c>
      <c r="D159" s="261" t="s">
        <v>1248</v>
      </c>
      <c r="E159" s="261" t="s">
        <v>1249</v>
      </c>
      <c r="F159" s="261" t="s">
        <v>1250</v>
      </c>
      <c r="G159" s="261" t="s">
        <v>1251</v>
      </c>
      <c r="H159" s="261" t="s">
        <v>1252</v>
      </c>
      <c r="I159" s="261" t="s">
        <v>1253</v>
      </c>
      <c r="J159" s="261" t="s">
        <v>1254</v>
      </c>
      <c r="K159" s="261" t="s">
        <v>453</v>
      </c>
    </row>
    <row r="160" customFormat="false" ht="11.25" hidden="false" customHeight="false" outlineLevel="0" collapsed="false">
      <c r="A160" s="261" t="n">
        <v>159</v>
      </c>
      <c r="B160" s="261" t="s">
        <v>68</v>
      </c>
      <c r="C160" s="261" t="s">
        <v>615</v>
      </c>
      <c r="D160" s="261" t="s">
        <v>616</v>
      </c>
      <c r="E160" s="261" t="s">
        <v>617</v>
      </c>
      <c r="F160" s="261" t="s">
        <v>618</v>
      </c>
      <c r="G160" s="261" t="s">
        <v>1255</v>
      </c>
      <c r="H160" s="261" t="s">
        <v>1256</v>
      </c>
      <c r="I160" s="261" t="s">
        <v>1257</v>
      </c>
      <c r="J160" s="261" t="s">
        <v>622</v>
      </c>
      <c r="K160" s="261" t="s">
        <v>453</v>
      </c>
    </row>
    <row r="161" customFormat="false" ht="11.25" hidden="false" customHeight="false" outlineLevel="0" collapsed="false">
      <c r="A161" s="261" t="n">
        <v>160</v>
      </c>
      <c r="B161" s="261" t="s">
        <v>68</v>
      </c>
      <c r="C161" s="261" t="s">
        <v>537</v>
      </c>
      <c r="D161" s="261" t="s">
        <v>538</v>
      </c>
      <c r="E161" s="261" t="s">
        <v>1258</v>
      </c>
      <c r="F161" s="261" t="s">
        <v>1259</v>
      </c>
      <c r="G161" s="261" t="s">
        <v>1260</v>
      </c>
      <c r="H161" s="261" t="s">
        <v>1261</v>
      </c>
      <c r="I161" s="261" t="s">
        <v>1262</v>
      </c>
      <c r="J161" s="261" t="s">
        <v>544</v>
      </c>
      <c r="K161" s="261" t="s">
        <v>453</v>
      </c>
    </row>
    <row r="162" customFormat="false" ht="11.25" hidden="false" customHeight="false" outlineLevel="0" collapsed="false">
      <c r="A162" s="261" t="n">
        <v>161</v>
      </c>
      <c r="B162" s="261" t="s">
        <v>68</v>
      </c>
      <c r="C162" s="261" t="s">
        <v>661</v>
      </c>
      <c r="D162" s="261" t="s">
        <v>662</v>
      </c>
      <c r="E162" s="261" t="s">
        <v>1263</v>
      </c>
      <c r="F162" s="261" t="s">
        <v>1264</v>
      </c>
      <c r="G162" s="261" t="s">
        <v>1265</v>
      </c>
      <c r="H162" s="261" t="s">
        <v>1266</v>
      </c>
      <c r="I162" s="261" t="s">
        <v>1267</v>
      </c>
      <c r="J162" s="261" t="s">
        <v>660</v>
      </c>
      <c r="K162" s="261" t="s">
        <v>453</v>
      </c>
    </row>
    <row r="163" customFormat="false" ht="11.25" hidden="false" customHeight="false" outlineLevel="0" collapsed="false">
      <c r="A163" s="261" t="n">
        <v>162</v>
      </c>
      <c r="B163" s="261" t="s">
        <v>68</v>
      </c>
      <c r="C163" s="261" t="s">
        <v>694</v>
      </c>
      <c r="D163" s="261" t="s">
        <v>695</v>
      </c>
      <c r="E163" s="261" t="s">
        <v>1155</v>
      </c>
      <c r="F163" s="261" t="s">
        <v>1156</v>
      </c>
      <c r="G163" s="261" t="s">
        <v>1268</v>
      </c>
      <c r="H163" s="261" t="s">
        <v>1269</v>
      </c>
      <c r="I163" s="261" t="s">
        <v>1270</v>
      </c>
      <c r="J163" s="261" t="s">
        <v>701</v>
      </c>
      <c r="K163" s="261" t="s">
        <v>453</v>
      </c>
    </row>
    <row r="164" customFormat="false" ht="11.25" hidden="false" customHeight="false" outlineLevel="0" collapsed="false">
      <c r="A164" s="261" t="n">
        <v>163</v>
      </c>
      <c r="B164" s="261" t="s">
        <v>68</v>
      </c>
      <c r="C164" s="261" t="s">
        <v>537</v>
      </c>
      <c r="D164" s="261" t="s">
        <v>538</v>
      </c>
      <c r="E164" s="261" t="s">
        <v>1271</v>
      </c>
      <c r="F164" s="261" t="s">
        <v>1272</v>
      </c>
      <c r="G164" s="261" t="s">
        <v>1273</v>
      </c>
      <c r="H164" s="261" t="s">
        <v>1274</v>
      </c>
      <c r="I164" s="261" t="s">
        <v>1275</v>
      </c>
      <c r="J164" s="261" t="s">
        <v>544</v>
      </c>
      <c r="K164" s="261" t="s">
        <v>453</v>
      </c>
    </row>
    <row r="165" customFormat="false" ht="11.25" hidden="false" customHeight="false" outlineLevel="0" collapsed="false">
      <c r="A165" s="261" t="n">
        <v>164</v>
      </c>
      <c r="B165" s="261" t="s">
        <v>68</v>
      </c>
      <c r="C165" s="261" t="s">
        <v>1101</v>
      </c>
      <c r="D165" s="261" t="s">
        <v>1102</v>
      </c>
      <c r="E165" s="261" t="s">
        <v>1276</v>
      </c>
      <c r="F165" s="261" t="s">
        <v>1277</v>
      </c>
      <c r="G165" s="261" t="s">
        <v>1278</v>
      </c>
      <c r="H165" s="261" t="s">
        <v>1279</v>
      </c>
      <c r="I165" s="261" t="s">
        <v>1280</v>
      </c>
      <c r="J165" s="261" t="s">
        <v>683</v>
      </c>
      <c r="K165" s="261" t="s">
        <v>453</v>
      </c>
    </row>
    <row r="166" customFormat="false" ht="11.25" hidden="false" customHeight="false" outlineLevel="0" collapsed="false">
      <c r="A166" s="261" t="n">
        <v>165</v>
      </c>
      <c r="B166" s="261" t="s">
        <v>68</v>
      </c>
      <c r="C166" s="261" t="s">
        <v>537</v>
      </c>
      <c r="D166" s="261" t="s">
        <v>538</v>
      </c>
      <c r="E166" s="261" t="s">
        <v>539</v>
      </c>
      <c r="F166" s="261" t="s">
        <v>540</v>
      </c>
      <c r="G166" s="261" t="s">
        <v>1281</v>
      </c>
      <c r="H166" s="261" t="s">
        <v>1282</v>
      </c>
      <c r="I166" s="261" t="s">
        <v>1283</v>
      </c>
      <c r="J166" s="261" t="s">
        <v>544</v>
      </c>
      <c r="K166" s="261" t="s">
        <v>453</v>
      </c>
    </row>
    <row r="167" customFormat="false" ht="11.25" hidden="false" customHeight="false" outlineLevel="0" collapsed="false">
      <c r="A167" s="261" t="n">
        <v>166</v>
      </c>
      <c r="B167" s="261" t="s">
        <v>68</v>
      </c>
      <c r="C167" s="261" t="s">
        <v>537</v>
      </c>
      <c r="D167" s="261" t="s">
        <v>538</v>
      </c>
      <c r="E167" s="261" t="s">
        <v>539</v>
      </c>
      <c r="F167" s="261" t="s">
        <v>540</v>
      </c>
      <c r="G167" s="261" t="s">
        <v>1284</v>
      </c>
      <c r="H167" s="261" t="s">
        <v>1285</v>
      </c>
      <c r="I167" s="261" t="s">
        <v>1286</v>
      </c>
      <c r="J167" s="261" t="s">
        <v>544</v>
      </c>
      <c r="K167" s="261" t="s">
        <v>453</v>
      </c>
    </row>
    <row r="168" customFormat="false" ht="11.25" hidden="false" customHeight="false" outlineLevel="0" collapsed="false">
      <c r="A168" s="261" t="n">
        <v>167</v>
      </c>
      <c r="B168" s="261" t="s">
        <v>68</v>
      </c>
      <c r="C168" s="261" t="s">
        <v>537</v>
      </c>
      <c r="D168" s="261" t="s">
        <v>538</v>
      </c>
      <c r="E168" s="261" t="s">
        <v>539</v>
      </c>
      <c r="F168" s="261" t="s">
        <v>540</v>
      </c>
      <c r="G168" s="261" t="s">
        <v>1287</v>
      </c>
      <c r="H168" s="261" t="s">
        <v>1288</v>
      </c>
      <c r="I168" s="261" t="s">
        <v>1289</v>
      </c>
      <c r="J168" s="261" t="s">
        <v>544</v>
      </c>
      <c r="K168" s="261" t="s">
        <v>453</v>
      </c>
    </row>
    <row r="169" customFormat="false" ht="11.25" hidden="false" customHeight="false" outlineLevel="0" collapsed="false">
      <c r="A169" s="261" t="n">
        <v>168</v>
      </c>
      <c r="B169" s="261" t="s">
        <v>68</v>
      </c>
      <c r="C169" s="261" t="s">
        <v>615</v>
      </c>
      <c r="D169" s="261" t="s">
        <v>616</v>
      </c>
      <c r="E169" s="261" t="s">
        <v>1290</v>
      </c>
      <c r="F169" s="261" t="s">
        <v>1291</v>
      </c>
      <c r="G169" s="261" t="s">
        <v>1292</v>
      </c>
      <c r="H169" s="261" t="s">
        <v>1293</v>
      </c>
      <c r="I169" s="261" t="s">
        <v>1294</v>
      </c>
      <c r="J169" s="261" t="s">
        <v>622</v>
      </c>
      <c r="K169" s="261" t="s">
        <v>453</v>
      </c>
    </row>
    <row r="170" customFormat="false" ht="11.25" hidden="false" customHeight="false" outlineLevel="0" collapsed="false">
      <c r="A170" s="261" t="n">
        <v>169</v>
      </c>
      <c r="B170" s="261" t="s">
        <v>68</v>
      </c>
      <c r="C170" s="261" t="s">
        <v>631</v>
      </c>
      <c r="D170" s="261" t="s">
        <v>632</v>
      </c>
      <c r="E170" s="261" t="s">
        <v>1295</v>
      </c>
      <c r="F170" s="261" t="s">
        <v>1296</v>
      </c>
      <c r="G170" s="261" t="s">
        <v>1297</v>
      </c>
      <c r="H170" s="261" t="s">
        <v>1298</v>
      </c>
      <c r="I170" s="261" t="s">
        <v>1299</v>
      </c>
      <c r="J170" s="261" t="s">
        <v>649</v>
      </c>
      <c r="K170" s="261" t="s">
        <v>453</v>
      </c>
    </row>
    <row r="171" customFormat="false" ht="11.25" hidden="false" customHeight="false" outlineLevel="0" collapsed="false">
      <c r="A171" s="261" t="n">
        <v>170</v>
      </c>
      <c r="B171" s="261" t="s">
        <v>68</v>
      </c>
      <c r="C171" s="261" t="s">
        <v>669</v>
      </c>
      <c r="D171" s="261" t="s">
        <v>670</v>
      </c>
      <c r="E171" s="261" t="s">
        <v>1300</v>
      </c>
      <c r="F171" s="261" t="s">
        <v>1301</v>
      </c>
      <c r="G171" s="261" t="s">
        <v>1302</v>
      </c>
      <c r="H171" s="261" t="s">
        <v>1303</v>
      </c>
      <c r="I171" s="261" t="s">
        <v>1304</v>
      </c>
      <c r="J171" s="261" t="s">
        <v>1305</v>
      </c>
      <c r="K171" s="261" t="s">
        <v>453</v>
      </c>
    </row>
    <row r="172" customFormat="false" ht="11.25" hidden="false" customHeight="false" outlineLevel="0" collapsed="false">
      <c r="A172" s="261" t="n">
        <v>171</v>
      </c>
      <c r="B172" s="261" t="s">
        <v>68</v>
      </c>
      <c r="C172" s="261" t="s">
        <v>787</v>
      </c>
      <c r="D172" s="261" t="s">
        <v>788</v>
      </c>
      <c r="E172" s="261" t="s">
        <v>1306</v>
      </c>
      <c r="F172" s="261" t="s">
        <v>1307</v>
      </c>
      <c r="G172" s="261" t="s">
        <v>1308</v>
      </c>
      <c r="H172" s="261" t="s">
        <v>1309</v>
      </c>
      <c r="I172" s="261" t="s">
        <v>1310</v>
      </c>
      <c r="J172" s="261" t="s">
        <v>1147</v>
      </c>
      <c r="K172" s="261" t="s">
        <v>453</v>
      </c>
    </row>
    <row r="173" customFormat="false" ht="11.25" hidden="false" customHeight="false" outlineLevel="0" collapsed="false">
      <c r="A173" s="261" t="n">
        <v>172</v>
      </c>
      <c r="B173" s="261" t="s">
        <v>68</v>
      </c>
      <c r="C173" s="261" t="s">
        <v>909</v>
      </c>
      <c r="D173" s="261" t="s">
        <v>910</v>
      </c>
      <c r="E173" s="261" t="s">
        <v>1311</v>
      </c>
      <c r="F173" s="261" t="s">
        <v>1312</v>
      </c>
      <c r="G173" s="261" t="s">
        <v>1313</v>
      </c>
      <c r="H173" s="261" t="s">
        <v>1314</v>
      </c>
      <c r="I173" s="261" t="s">
        <v>1315</v>
      </c>
      <c r="J173" s="261" t="s">
        <v>915</v>
      </c>
      <c r="K173" s="261" t="s">
        <v>453</v>
      </c>
    </row>
    <row r="174" customFormat="false" ht="11.25" hidden="false" customHeight="false" outlineLevel="0" collapsed="false">
      <c r="A174" s="261" t="n">
        <v>173</v>
      </c>
      <c r="B174" s="261" t="s">
        <v>68</v>
      </c>
      <c r="C174" s="261" t="s">
        <v>537</v>
      </c>
      <c r="D174" s="261" t="s">
        <v>538</v>
      </c>
      <c r="E174" s="261" t="s">
        <v>1316</v>
      </c>
      <c r="F174" s="261" t="s">
        <v>1317</v>
      </c>
      <c r="G174" s="261" t="s">
        <v>1318</v>
      </c>
      <c r="H174" s="261" t="s">
        <v>1319</v>
      </c>
      <c r="I174" s="261" t="s">
        <v>1320</v>
      </c>
      <c r="J174" s="261" t="s">
        <v>544</v>
      </c>
      <c r="K174" s="261" t="s">
        <v>453</v>
      </c>
    </row>
    <row r="175" customFormat="false" ht="11.25" hidden="false" customHeight="false" outlineLevel="0" collapsed="false">
      <c r="A175" s="261" t="n">
        <v>174</v>
      </c>
      <c r="B175" s="261" t="s">
        <v>68</v>
      </c>
      <c r="C175" s="261" t="s">
        <v>812</v>
      </c>
      <c r="D175" s="261" t="s">
        <v>813</v>
      </c>
      <c r="E175" s="261" t="s">
        <v>1321</v>
      </c>
      <c r="F175" s="261" t="s">
        <v>1322</v>
      </c>
      <c r="G175" s="261" t="s">
        <v>1323</v>
      </c>
      <c r="H175" s="261" t="s">
        <v>1324</v>
      </c>
      <c r="I175" s="261" t="s">
        <v>1325</v>
      </c>
      <c r="J175" s="261" t="s">
        <v>819</v>
      </c>
      <c r="K175" s="261" t="s">
        <v>453</v>
      </c>
    </row>
    <row r="176" customFormat="false" ht="11.25" hidden="false" customHeight="false" outlineLevel="0" collapsed="false">
      <c r="A176" s="261" t="n">
        <v>175</v>
      </c>
      <c r="B176" s="261" t="s">
        <v>68</v>
      </c>
      <c r="C176" s="261" t="s">
        <v>787</v>
      </c>
      <c r="D176" s="261" t="s">
        <v>788</v>
      </c>
      <c r="E176" s="261" t="s">
        <v>1326</v>
      </c>
      <c r="F176" s="261" t="s">
        <v>1327</v>
      </c>
      <c r="G176" s="261" t="s">
        <v>1328</v>
      </c>
      <c r="H176" s="261" t="s">
        <v>1329</v>
      </c>
      <c r="I176" s="261" t="s">
        <v>1330</v>
      </c>
      <c r="J176" s="261" t="s">
        <v>1147</v>
      </c>
      <c r="K176" s="261" t="s">
        <v>453</v>
      </c>
    </row>
    <row r="177" customFormat="false" ht="11.25" hidden="false" customHeight="false" outlineLevel="0" collapsed="false">
      <c r="A177" s="261" t="n">
        <v>176</v>
      </c>
      <c r="B177" s="261" t="s">
        <v>68</v>
      </c>
      <c r="C177" s="261" t="s">
        <v>1036</v>
      </c>
      <c r="D177" s="261" t="s">
        <v>1037</v>
      </c>
      <c r="E177" s="261" t="s">
        <v>1331</v>
      </c>
      <c r="F177" s="261" t="s">
        <v>1332</v>
      </c>
      <c r="G177" s="261" t="s">
        <v>1333</v>
      </c>
      <c r="H177" s="261" t="s">
        <v>1334</v>
      </c>
      <c r="I177" s="261" t="s">
        <v>1335</v>
      </c>
      <c r="J177" s="261" t="s">
        <v>1043</v>
      </c>
      <c r="K177" s="261" t="s">
        <v>453</v>
      </c>
    </row>
    <row r="178" customFormat="false" ht="11.25" hidden="false" customHeight="false" outlineLevel="0" collapsed="false">
      <c r="A178" s="261" t="n">
        <v>177</v>
      </c>
      <c r="B178" s="261" t="s">
        <v>68</v>
      </c>
      <c r="C178" s="261" t="s">
        <v>615</v>
      </c>
      <c r="D178" s="261" t="s">
        <v>616</v>
      </c>
      <c r="E178" s="261" t="s">
        <v>1336</v>
      </c>
      <c r="F178" s="261" t="s">
        <v>1337</v>
      </c>
      <c r="G178" s="261" t="s">
        <v>1338</v>
      </c>
      <c r="H178" s="261" t="s">
        <v>1339</v>
      </c>
      <c r="I178" s="261" t="s">
        <v>1340</v>
      </c>
      <c r="J178" s="261" t="s">
        <v>622</v>
      </c>
      <c r="K178" s="261" t="s">
        <v>453</v>
      </c>
    </row>
    <row r="179" customFormat="false" ht="11.25" hidden="false" customHeight="false" outlineLevel="0" collapsed="false">
      <c r="A179" s="261" t="n">
        <v>178</v>
      </c>
      <c r="B179" s="261" t="s">
        <v>68</v>
      </c>
      <c r="C179" s="261" t="s">
        <v>631</v>
      </c>
      <c r="D179" s="261" t="s">
        <v>632</v>
      </c>
      <c r="E179" s="261" t="s">
        <v>1341</v>
      </c>
      <c r="F179" s="261" t="s">
        <v>1342</v>
      </c>
      <c r="G179" s="261" t="s">
        <v>1343</v>
      </c>
      <c r="H179" s="261" t="s">
        <v>1344</v>
      </c>
      <c r="I179" s="261" t="s">
        <v>1345</v>
      </c>
      <c r="J179" s="261" t="s">
        <v>638</v>
      </c>
      <c r="K179" s="261" t="s">
        <v>453</v>
      </c>
    </row>
    <row r="180" customFormat="false" ht="11.25" hidden="false" customHeight="false" outlineLevel="0" collapsed="false">
      <c r="A180" s="261" t="n">
        <v>179</v>
      </c>
      <c r="B180" s="261" t="s">
        <v>68</v>
      </c>
      <c r="C180" s="261" t="s">
        <v>615</v>
      </c>
      <c r="D180" s="261" t="s">
        <v>616</v>
      </c>
      <c r="E180" s="261" t="s">
        <v>1346</v>
      </c>
      <c r="F180" s="261" t="s">
        <v>1347</v>
      </c>
      <c r="G180" s="261" t="s">
        <v>1348</v>
      </c>
      <c r="H180" s="261" t="s">
        <v>1349</v>
      </c>
      <c r="I180" s="261" t="s">
        <v>1350</v>
      </c>
      <c r="J180" s="261" t="s">
        <v>962</v>
      </c>
      <c r="K180" s="261" t="s">
        <v>453</v>
      </c>
    </row>
    <row r="181" customFormat="false" ht="11.25" hidden="false" customHeight="false" outlineLevel="0" collapsed="false">
      <c r="A181" s="261" t="n">
        <v>180</v>
      </c>
      <c r="B181" s="261" t="s">
        <v>68</v>
      </c>
      <c r="C181" s="261" t="s">
        <v>487</v>
      </c>
      <c r="D181" s="261" t="s">
        <v>488</v>
      </c>
      <c r="E181" s="261" t="s">
        <v>487</v>
      </c>
      <c r="F181" s="261" t="s">
        <v>488</v>
      </c>
      <c r="G181" s="261" t="s">
        <v>1351</v>
      </c>
      <c r="H181" s="261" t="s">
        <v>1352</v>
      </c>
      <c r="I181" s="261" t="s">
        <v>1353</v>
      </c>
      <c r="J181" s="261" t="s">
        <v>492</v>
      </c>
      <c r="K181" s="261" t="s">
        <v>453</v>
      </c>
    </row>
    <row r="182" customFormat="false" ht="11.25" hidden="false" customHeight="false" outlineLevel="0" collapsed="false">
      <c r="A182" s="261" t="n">
        <v>181</v>
      </c>
      <c r="B182" s="261" t="s">
        <v>68</v>
      </c>
      <c r="C182" s="261" t="s">
        <v>1354</v>
      </c>
      <c r="D182" s="261" t="s">
        <v>1355</v>
      </c>
      <c r="E182" s="261" t="s">
        <v>1356</v>
      </c>
      <c r="F182" s="261" t="s">
        <v>1357</v>
      </c>
      <c r="G182" s="261" t="s">
        <v>1358</v>
      </c>
      <c r="H182" s="261" t="s">
        <v>1359</v>
      </c>
      <c r="I182" s="261" t="s">
        <v>1360</v>
      </c>
      <c r="J182" s="261" t="s">
        <v>649</v>
      </c>
      <c r="K182" s="261" t="s">
        <v>453</v>
      </c>
    </row>
    <row r="183" customFormat="false" ht="11.25" hidden="false" customHeight="false" outlineLevel="0" collapsed="false">
      <c r="A183" s="261" t="n">
        <v>182</v>
      </c>
      <c r="B183" s="261" t="s">
        <v>68</v>
      </c>
      <c r="C183" s="261" t="s">
        <v>838</v>
      </c>
      <c r="D183" s="261" t="s">
        <v>839</v>
      </c>
      <c r="E183" s="261" t="s">
        <v>1361</v>
      </c>
      <c r="F183" s="261" t="s">
        <v>1362</v>
      </c>
      <c r="G183" s="261" t="s">
        <v>1363</v>
      </c>
      <c r="H183" s="261" t="s">
        <v>1364</v>
      </c>
      <c r="I183" s="261" t="s">
        <v>1365</v>
      </c>
      <c r="J183" s="261" t="s">
        <v>855</v>
      </c>
      <c r="K183" s="261" t="s">
        <v>453</v>
      </c>
    </row>
    <row r="184" customFormat="false" ht="11.25" hidden="false" customHeight="false" outlineLevel="0" collapsed="false">
      <c r="A184" s="261" t="n">
        <v>183</v>
      </c>
      <c r="B184" s="261" t="s">
        <v>68</v>
      </c>
      <c r="C184" s="261" t="s">
        <v>1354</v>
      </c>
      <c r="D184" s="261" t="s">
        <v>1355</v>
      </c>
      <c r="E184" s="261" t="s">
        <v>1366</v>
      </c>
      <c r="F184" s="261" t="s">
        <v>1367</v>
      </c>
      <c r="G184" s="261" t="s">
        <v>1368</v>
      </c>
      <c r="H184" s="261" t="s">
        <v>1369</v>
      </c>
      <c r="I184" s="261" t="s">
        <v>1370</v>
      </c>
      <c r="J184" s="261" t="s">
        <v>649</v>
      </c>
      <c r="K184" s="261" t="s">
        <v>453</v>
      </c>
    </row>
    <row r="185" customFormat="false" ht="11.25" hidden="false" customHeight="false" outlineLevel="0" collapsed="false">
      <c r="A185" s="261" t="n">
        <v>184</v>
      </c>
      <c r="B185" s="261" t="s">
        <v>68</v>
      </c>
      <c r="C185" s="261" t="s">
        <v>615</v>
      </c>
      <c r="D185" s="261" t="s">
        <v>616</v>
      </c>
      <c r="E185" s="261" t="s">
        <v>1371</v>
      </c>
      <c r="F185" s="261" t="s">
        <v>1372</v>
      </c>
      <c r="G185" s="261" t="s">
        <v>1373</v>
      </c>
      <c r="H185" s="261" t="s">
        <v>1374</v>
      </c>
      <c r="I185" s="261" t="s">
        <v>1375</v>
      </c>
      <c r="J185" s="261" t="s">
        <v>962</v>
      </c>
      <c r="K185" s="261" t="s">
        <v>453</v>
      </c>
    </row>
    <row r="186" customFormat="false" ht="11.25" hidden="false" customHeight="false" outlineLevel="0" collapsed="false">
      <c r="A186" s="261" t="n">
        <v>185</v>
      </c>
      <c r="B186" s="261" t="s">
        <v>68</v>
      </c>
      <c r="C186" s="261" t="s">
        <v>551</v>
      </c>
      <c r="D186" s="261" t="s">
        <v>552</v>
      </c>
      <c r="E186" s="261" t="s">
        <v>1376</v>
      </c>
      <c r="F186" s="261" t="s">
        <v>1377</v>
      </c>
      <c r="G186" s="261" t="s">
        <v>1378</v>
      </c>
      <c r="H186" s="261" t="s">
        <v>1379</v>
      </c>
      <c r="I186" s="261" t="s">
        <v>1380</v>
      </c>
      <c r="J186" s="261" t="s">
        <v>983</v>
      </c>
      <c r="K186" s="261" t="s">
        <v>453</v>
      </c>
    </row>
    <row r="187" customFormat="false" ht="11.25" hidden="false" customHeight="false" outlineLevel="0" collapsed="false">
      <c r="A187" s="261" t="n">
        <v>186</v>
      </c>
      <c r="B187" s="261" t="s">
        <v>68</v>
      </c>
      <c r="C187" s="261" t="s">
        <v>615</v>
      </c>
      <c r="D187" s="261" t="s">
        <v>616</v>
      </c>
      <c r="E187" s="261" t="s">
        <v>1381</v>
      </c>
      <c r="F187" s="261" t="s">
        <v>1382</v>
      </c>
      <c r="G187" s="261" t="s">
        <v>1383</v>
      </c>
      <c r="H187" s="261" t="s">
        <v>1384</v>
      </c>
      <c r="I187" s="261" t="s">
        <v>1385</v>
      </c>
      <c r="J187" s="261" t="s">
        <v>962</v>
      </c>
      <c r="K187" s="261" t="s">
        <v>453</v>
      </c>
    </row>
    <row r="188" customFormat="false" ht="11.25" hidden="false" customHeight="false" outlineLevel="0" collapsed="false">
      <c r="A188" s="261" t="n">
        <v>187</v>
      </c>
      <c r="B188" s="261" t="s">
        <v>68</v>
      </c>
      <c r="C188" s="261" t="s">
        <v>479</v>
      </c>
      <c r="D188" s="261" t="s">
        <v>480</v>
      </c>
      <c r="E188" s="261" t="s">
        <v>481</v>
      </c>
      <c r="F188" s="261" t="s">
        <v>482</v>
      </c>
      <c r="G188" s="261" t="s">
        <v>1386</v>
      </c>
      <c r="H188" s="261" t="s">
        <v>1387</v>
      </c>
      <c r="I188" s="261" t="s">
        <v>1388</v>
      </c>
      <c r="J188" s="261" t="s">
        <v>1389</v>
      </c>
      <c r="K188" s="261" t="s">
        <v>453</v>
      </c>
    </row>
    <row r="189" customFormat="false" ht="11.25" hidden="false" customHeight="false" outlineLevel="0" collapsed="false">
      <c r="A189" s="261" t="n">
        <v>188</v>
      </c>
      <c r="B189" s="261" t="s">
        <v>68</v>
      </c>
      <c r="C189" s="261" t="s">
        <v>1160</v>
      </c>
      <c r="D189" s="261" t="s">
        <v>1161</v>
      </c>
      <c r="E189" s="261" t="s">
        <v>1162</v>
      </c>
      <c r="F189" s="261" t="s">
        <v>1163</v>
      </c>
      <c r="G189" s="261" t="s">
        <v>1390</v>
      </c>
      <c r="H189" s="261" t="s">
        <v>1391</v>
      </c>
      <c r="I189" s="261" t="s">
        <v>1392</v>
      </c>
      <c r="J189" s="261" t="s">
        <v>1393</v>
      </c>
      <c r="K189" s="261" t="s">
        <v>453</v>
      </c>
    </row>
    <row r="190" customFormat="false" ht="11.25" hidden="false" customHeight="false" outlineLevel="0" collapsed="false">
      <c r="A190" s="261" t="n">
        <v>189</v>
      </c>
      <c r="B190" s="261" t="s">
        <v>68</v>
      </c>
      <c r="C190" s="261" t="s">
        <v>537</v>
      </c>
      <c r="D190" s="261" t="s">
        <v>538</v>
      </c>
      <c r="E190" s="261" t="s">
        <v>1394</v>
      </c>
      <c r="F190" s="261" t="s">
        <v>1395</v>
      </c>
      <c r="G190" s="261" t="s">
        <v>1396</v>
      </c>
      <c r="H190" s="261" t="s">
        <v>1397</v>
      </c>
      <c r="I190" s="261" t="s">
        <v>1398</v>
      </c>
      <c r="J190" s="261" t="s">
        <v>544</v>
      </c>
      <c r="K190" s="261" t="s">
        <v>453</v>
      </c>
    </row>
    <row r="191" customFormat="false" ht="11.25" hidden="false" customHeight="false" outlineLevel="0" collapsed="false">
      <c r="A191" s="261" t="n">
        <v>190</v>
      </c>
      <c r="B191" s="261" t="s">
        <v>68</v>
      </c>
      <c r="C191" s="261" t="s">
        <v>575</v>
      </c>
      <c r="D191" s="261" t="s">
        <v>576</v>
      </c>
      <c r="E191" s="261" t="s">
        <v>1399</v>
      </c>
      <c r="F191" s="261" t="s">
        <v>1400</v>
      </c>
      <c r="G191" s="261" t="s">
        <v>1401</v>
      </c>
      <c r="H191" s="261" t="s">
        <v>1402</v>
      </c>
      <c r="I191" s="261" t="s">
        <v>1403</v>
      </c>
      <c r="J191" s="261" t="s">
        <v>582</v>
      </c>
      <c r="K191" s="261" t="s">
        <v>453</v>
      </c>
    </row>
    <row r="192" customFormat="false" ht="11.25" hidden="false" customHeight="false" outlineLevel="0" collapsed="false">
      <c r="A192" s="261" t="n">
        <v>191</v>
      </c>
      <c r="B192" s="261" t="s">
        <v>68</v>
      </c>
      <c r="C192" s="261" t="s">
        <v>909</v>
      </c>
      <c r="D192" s="261" t="s">
        <v>910</v>
      </c>
      <c r="E192" s="261" t="s">
        <v>1404</v>
      </c>
      <c r="F192" s="261" t="s">
        <v>1405</v>
      </c>
      <c r="G192" s="261" t="s">
        <v>1406</v>
      </c>
      <c r="H192" s="261" t="s">
        <v>1407</v>
      </c>
      <c r="I192" s="261" t="s">
        <v>1408</v>
      </c>
      <c r="J192" s="261" t="s">
        <v>915</v>
      </c>
      <c r="K192" s="261" t="s">
        <v>453</v>
      </c>
    </row>
    <row r="193" customFormat="false" ht="11.25" hidden="false" customHeight="false" outlineLevel="0" collapsed="false">
      <c r="A193" s="261" t="n">
        <v>192</v>
      </c>
      <c r="B193" s="261" t="s">
        <v>68</v>
      </c>
      <c r="C193" s="261" t="s">
        <v>631</v>
      </c>
      <c r="D193" s="261" t="s">
        <v>632</v>
      </c>
      <c r="E193" s="261" t="s">
        <v>1409</v>
      </c>
      <c r="F193" s="261" t="s">
        <v>1410</v>
      </c>
      <c r="G193" s="261" t="s">
        <v>1411</v>
      </c>
      <c r="H193" s="261" t="s">
        <v>1412</v>
      </c>
      <c r="I193" s="261" t="s">
        <v>1413</v>
      </c>
      <c r="J193" s="261" t="s">
        <v>638</v>
      </c>
      <c r="K193" s="261" t="s">
        <v>453</v>
      </c>
    </row>
    <row r="194" customFormat="false" ht="11.25" hidden="false" customHeight="false" outlineLevel="0" collapsed="false">
      <c r="A194" s="261" t="n">
        <v>193</v>
      </c>
      <c r="B194" s="261" t="s">
        <v>68</v>
      </c>
      <c r="C194" s="261" t="s">
        <v>787</v>
      </c>
      <c r="D194" s="261" t="s">
        <v>788</v>
      </c>
      <c r="E194" s="261" t="s">
        <v>1414</v>
      </c>
      <c r="F194" s="261" t="s">
        <v>1415</v>
      </c>
      <c r="G194" s="261" t="s">
        <v>1416</v>
      </c>
      <c r="H194" s="261" t="s">
        <v>1417</v>
      </c>
      <c r="I194" s="261" t="s">
        <v>1418</v>
      </c>
      <c r="J194" s="261" t="s">
        <v>1147</v>
      </c>
      <c r="K194" s="261" t="s">
        <v>453</v>
      </c>
    </row>
    <row r="195" customFormat="false" ht="11.25" hidden="false" customHeight="false" outlineLevel="0" collapsed="false">
      <c r="A195" s="261" t="n">
        <v>194</v>
      </c>
      <c r="B195" s="261" t="s">
        <v>68</v>
      </c>
      <c r="C195" s="261" t="s">
        <v>615</v>
      </c>
      <c r="D195" s="261" t="s">
        <v>616</v>
      </c>
      <c r="E195" s="261" t="s">
        <v>1419</v>
      </c>
      <c r="F195" s="261" t="s">
        <v>1420</v>
      </c>
      <c r="G195" s="261" t="s">
        <v>1421</v>
      </c>
      <c r="H195" s="261" t="s">
        <v>1422</v>
      </c>
      <c r="I195" s="261" t="s">
        <v>1423</v>
      </c>
      <c r="J195" s="261" t="s">
        <v>962</v>
      </c>
      <c r="K195" s="261" t="s">
        <v>453</v>
      </c>
    </row>
    <row r="196" customFormat="false" ht="11.25" hidden="false" customHeight="false" outlineLevel="0" collapsed="false">
      <c r="A196" s="261" t="n">
        <v>195</v>
      </c>
      <c r="B196" s="261" t="s">
        <v>68</v>
      </c>
      <c r="C196" s="261" t="s">
        <v>1354</v>
      </c>
      <c r="D196" s="261" t="s">
        <v>1355</v>
      </c>
      <c r="E196" s="261" t="s">
        <v>1424</v>
      </c>
      <c r="F196" s="261" t="s">
        <v>1425</v>
      </c>
      <c r="G196" s="261" t="s">
        <v>1426</v>
      </c>
      <c r="H196" s="261" t="s">
        <v>1427</v>
      </c>
      <c r="I196" s="261" t="s">
        <v>1428</v>
      </c>
      <c r="J196" s="261" t="s">
        <v>1429</v>
      </c>
      <c r="K196" s="261" t="s">
        <v>453</v>
      </c>
    </row>
    <row r="197" customFormat="false" ht="11.25" hidden="false" customHeight="false" outlineLevel="0" collapsed="false">
      <c r="A197" s="261" t="n">
        <v>196</v>
      </c>
      <c r="B197" s="261" t="s">
        <v>68</v>
      </c>
      <c r="C197" s="261" t="s">
        <v>787</v>
      </c>
      <c r="D197" s="261" t="s">
        <v>788</v>
      </c>
      <c r="E197" s="261" t="s">
        <v>1430</v>
      </c>
      <c r="F197" s="261" t="s">
        <v>1431</v>
      </c>
      <c r="G197" s="261" t="s">
        <v>1432</v>
      </c>
      <c r="H197" s="261" t="s">
        <v>1433</v>
      </c>
      <c r="I197" s="261" t="s">
        <v>1434</v>
      </c>
      <c r="J197" s="261" t="s">
        <v>649</v>
      </c>
      <c r="K197" s="261" t="s">
        <v>453</v>
      </c>
    </row>
    <row r="198" customFormat="false" ht="11.25" hidden="false" customHeight="false" outlineLevel="0" collapsed="false">
      <c r="A198" s="261" t="n">
        <v>197</v>
      </c>
      <c r="B198" s="261" t="s">
        <v>68</v>
      </c>
      <c r="C198" s="261" t="s">
        <v>787</v>
      </c>
      <c r="D198" s="261" t="s">
        <v>788</v>
      </c>
      <c r="E198" s="261" t="s">
        <v>1430</v>
      </c>
      <c r="F198" s="261" t="s">
        <v>1431</v>
      </c>
      <c r="G198" s="261" t="s">
        <v>1435</v>
      </c>
      <c r="H198" s="261" t="s">
        <v>1436</v>
      </c>
      <c r="I198" s="261" t="s">
        <v>1437</v>
      </c>
      <c r="J198" s="261" t="s">
        <v>649</v>
      </c>
      <c r="K198" s="261" t="s">
        <v>453</v>
      </c>
    </row>
    <row r="199" customFormat="false" ht="11.25" hidden="false" customHeight="false" outlineLevel="0" collapsed="false">
      <c r="A199" s="261" t="n">
        <v>198</v>
      </c>
      <c r="B199" s="261" t="s">
        <v>68</v>
      </c>
      <c r="C199" s="261" t="s">
        <v>631</v>
      </c>
      <c r="D199" s="261" t="s">
        <v>632</v>
      </c>
      <c r="E199" s="261" t="s">
        <v>1356</v>
      </c>
      <c r="F199" s="261" t="s">
        <v>1438</v>
      </c>
      <c r="G199" s="261" t="s">
        <v>1439</v>
      </c>
      <c r="H199" s="261" t="s">
        <v>1440</v>
      </c>
      <c r="I199" s="261" t="s">
        <v>1441</v>
      </c>
      <c r="J199" s="261" t="s">
        <v>638</v>
      </c>
      <c r="K199" s="261" t="s">
        <v>453</v>
      </c>
    </row>
    <row r="200" customFormat="false" ht="11.25" hidden="false" customHeight="false" outlineLevel="0" collapsed="false">
      <c r="A200" s="261" t="n">
        <v>199</v>
      </c>
      <c r="B200" s="261" t="s">
        <v>68</v>
      </c>
      <c r="C200" s="261" t="s">
        <v>559</v>
      </c>
      <c r="D200" s="261" t="s">
        <v>560</v>
      </c>
      <c r="E200" s="261" t="s">
        <v>1442</v>
      </c>
      <c r="F200" s="261" t="s">
        <v>1443</v>
      </c>
      <c r="G200" s="261" t="s">
        <v>1444</v>
      </c>
      <c r="H200" s="261" t="s">
        <v>1445</v>
      </c>
      <c r="I200" s="261" t="s">
        <v>1446</v>
      </c>
      <c r="J200" s="261" t="s">
        <v>649</v>
      </c>
      <c r="K200" s="261" t="s">
        <v>453</v>
      </c>
    </row>
    <row r="201" customFormat="false" ht="11.25" hidden="false" customHeight="false" outlineLevel="0" collapsed="false">
      <c r="A201" s="261" t="n">
        <v>200</v>
      </c>
      <c r="B201" s="261" t="s">
        <v>68</v>
      </c>
      <c r="C201" s="261" t="s">
        <v>787</v>
      </c>
      <c r="D201" s="261" t="s">
        <v>788</v>
      </c>
      <c r="E201" s="261" t="s">
        <v>1447</v>
      </c>
      <c r="F201" s="261" t="s">
        <v>1448</v>
      </c>
      <c r="G201" s="261" t="s">
        <v>1449</v>
      </c>
      <c r="H201" s="261" t="s">
        <v>1450</v>
      </c>
      <c r="I201" s="261" t="s">
        <v>1451</v>
      </c>
      <c r="J201" s="261" t="s">
        <v>1147</v>
      </c>
      <c r="K201" s="261" t="s">
        <v>453</v>
      </c>
    </row>
    <row r="202" customFormat="false" ht="11.25" hidden="false" customHeight="false" outlineLevel="0" collapsed="false">
      <c r="A202" s="261" t="n">
        <v>201</v>
      </c>
      <c r="B202" s="261" t="s">
        <v>68</v>
      </c>
      <c r="C202" s="261" t="s">
        <v>787</v>
      </c>
      <c r="D202" s="261" t="s">
        <v>788</v>
      </c>
      <c r="E202" s="261" t="s">
        <v>1452</v>
      </c>
      <c r="F202" s="261" t="s">
        <v>1453</v>
      </c>
      <c r="G202" s="261" t="s">
        <v>1454</v>
      </c>
      <c r="H202" s="261" t="s">
        <v>1455</v>
      </c>
      <c r="I202" s="261" t="s">
        <v>1456</v>
      </c>
      <c r="J202" s="261" t="s">
        <v>649</v>
      </c>
      <c r="K202" s="261" t="s">
        <v>453</v>
      </c>
    </row>
    <row r="203" customFormat="false" ht="11.25" hidden="false" customHeight="false" outlineLevel="0" collapsed="false">
      <c r="A203" s="261" t="n">
        <v>202</v>
      </c>
      <c r="B203" s="261" t="s">
        <v>68</v>
      </c>
      <c r="C203" s="261" t="s">
        <v>1170</v>
      </c>
      <c r="D203" s="261" t="s">
        <v>1171</v>
      </c>
      <c r="E203" s="261" t="s">
        <v>1170</v>
      </c>
      <c r="F203" s="261" t="s">
        <v>1171</v>
      </c>
      <c r="G203" s="261" t="s">
        <v>1457</v>
      </c>
      <c r="H203" s="261" t="s">
        <v>1458</v>
      </c>
      <c r="I203" s="261" t="s">
        <v>1459</v>
      </c>
      <c r="J203" s="261" t="s">
        <v>1174</v>
      </c>
      <c r="K203" s="261" t="s">
        <v>453</v>
      </c>
    </row>
    <row r="204" customFormat="false" ht="11.25" hidden="false" customHeight="false" outlineLevel="0" collapsed="false">
      <c r="A204" s="261" t="n">
        <v>203</v>
      </c>
      <c r="B204" s="261" t="s">
        <v>68</v>
      </c>
      <c r="C204" s="261" t="s">
        <v>1148</v>
      </c>
      <c r="D204" s="261" t="s">
        <v>1149</v>
      </c>
      <c r="E204" s="261" t="s">
        <v>1175</v>
      </c>
      <c r="F204" s="261" t="s">
        <v>1176</v>
      </c>
      <c r="G204" s="261" t="s">
        <v>1460</v>
      </c>
      <c r="H204" s="261" t="s">
        <v>1458</v>
      </c>
      <c r="I204" s="261" t="s">
        <v>1461</v>
      </c>
      <c r="J204" s="261" t="s">
        <v>1180</v>
      </c>
      <c r="K204" s="261" t="s">
        <v>453</v>
      </c>
    </row>
    <row r="205" customFormat="false" ht="11.25" hidden="false" customHeight="false" outlineLevel="0" collapsed="false">
      <c r="A205" s="261" t="n">
        <v>204</v>
      </c>
      <c r="B205" s="261" t="s">
        <v>68</v>
      </c>
      <c r="C205" s="261" t="s">
        <v>1462</v>
      </c>
      <c r="D205" s="261" t="s">
        <v>1463</v>
      </c>
      <c r="E205" s="261" t="s">
        <v>1462</v>
      </c>
      <c r="F205" s="261" t="s">
        <v>1463</v>
      </c>
      <c r="G205" s="261" t="s">
        <v>1464</v>
      </c>
      <c r="H205" s="261" t="s">
        <v>1465</v>
      </c>
      <c r="I205" s="261" t="s">
        <v>1466</v>
      </c>
      <c r="J205" s="261" t="s">
        <v>1467</v>
      </c>
      <c r="K205" s="261" t="s">
        <v>453</v>
      </c>
    </row>
    <row r="206" customFormat="false" ht="11.25" hidden="false" customHeight="false" outlineLevel="0" collapsed="false">
      <c r="A206" s="261" t="n">
        <v>205</v>
      </c>
      <c r="B206" s="261" t="s">
        <v>68</v>
      </c>
      <c r="C206" s="261" t="s">
        <v>615</v>
      </c>
      <c r="D206" s="261" t="s">
        <v>616</v>
      </c>
      <c r="E206" s="261" t="s">
        <v>1468</v>
      </c>
      <c r="F206" s="261" t="s">
        <v>1469</v>
      </c>
      <c r="G206" s="261" t="s">
        <v>1470</v>
      </c>
      <c r="H206" s="261" t="s">
        <v>1471</v>
      </c>
      <c r="I206" s="261" t="s">
        <v>1472</v>
      </c>
      <c r="J206" s="261" t="s">
        <v>962</v>
      </c>
      <c r="K206" s="261" t="s">
        <v>453</v>
      </c>
    </row>
    <row r="207" customFormat="false" ht="11.25" hidden="false" customHeight="false" outlineLevel="0" collapsed="false">
      <c r="A207" s="261" t="n">
        <v>206</v>
      </c>
      <c r="B207" s="261" t="s">
        <v>68</v>
      </c>
      <c r="C207" s="261" t="s">
        <v>838</v>
      </c>
      <c r="D207" s="261" t="s">
        <v>839</v>
      </c>
      <c r="E207" s="261" t="s">
        <v>1473</v>
      </c>
      <c r="F207" s="261" t="s">
        <v>1474</v>
      </c>
      <c r="G207" s="261" t="s">
        <v>1475</v>
      </c>
      <c r="H207" s="261" t="s">
        <v>1476</v>
      </c>
      <c r="I207" s="261" t="s">
        <v>1477</v>
      </c>
      <c r="J207" s="261" t="s">
        <v>855</v>
      </c>
      <c r="K207" s="261" t="s">
        <v>453</v>
      </c>
    </row>
    <row r="208" customFormat="false" ht="11.25" hidden="false" customHeight="false" outlineLevel="0" collapsed="false">
      <c r="A208" s="261" t="n">
        <v>207</v>
      </c>
      <c r="B208" s="261" t="s">
        <v>68</v>
      </c>
      <c r="C208" s="261" t="s">
        <v>1478</v>
      </c>
      <c r="D208" s="261" t="s">
        <v>1479</v>
      </c>
      <c r="E208" s="261" t="s">
        <v>1480</v>
      </c>
      <c r="F208" s="261" t="s">
        <v>1481</v>
      </c>
      <c r="G208" s="261" t="s">
        <v>1482</v>
      </c>
      <c r="H208" s="261" t="s">
        <v>1483</v>
      </c>
      <c r="I208" s="261" t="s">
        <v>1484</v>
      </c>
      <c r="J208" s="261" t="s">
        <v>1074</v>
      </c>
      <c r="K208" s="261" t="s">
        <v>453</v>
      </c>
    </row>
    <row r="209" customFormat="false" ht="11.25" hidden="false" customHeight="false" outlineLevel="0" collapsed="false">
      <c r="A209" s="261" t="n">
        <v>208</v>
      </c>
      <c r="B209" s="261" t="s">
        <v>68</v>
      </c>
      <c r="C209" s="261" t="s">
        <v>615</v>
      </c>
      <c r="D209" s="261" t="s">
        <v>616</v>
      </c>
      <c r="E209" s="261" t="s">
        <v>1485</v>
      </c>
      <c r="F209" s="261" t="s">
        <v>1486</v>
      </c>
      <c r="G209" s="261" t="s">
        <v>1487</v>
      </c>
      <c r="H209" s="261" t="s">
        <v>1488</v>
      </c>
      <c r="I209" s="261" t="s">
        <v>1489</v>
      </c>
      <c r="J209" s="261" t="s">
        <v>962</v>
      </c>
      <c r="K209" s="261" t="s">
        <v>453</v>
      </c>
    </row>
    <row r="210" customFormat="false" ht="11.25" hidden="false" customHeight="false" outlineLevel="0" collapsed="false">
      <c r="A210" s="261" t="n">
        <v>209</v>
      </c>
      <c r="B210" s="261" t="s">
        <v>68</v>
      </c>
      <c r="C210" s="261" t="s">
        <v>575</v>
      </c>
      <c r="D210" s="261" t="s">
        <v>576</v>
      </c>
      <c r="E210" s="261" t="s">
        <v>1490</v>
      </c>
      <c r="F210" s="261" t="s">
        <v>1491</v>
      </c>
      <c r="G210" s="261" t="s">
        <v>1492</v>
      </c>
      <c r="H210" s="261" t="s">
        <v>1493</v>
      </c>
      <c r="I210" s="261" t="s">
        <v>1494</v>
      </c>
      <c r="J210" s="261" t="s">
        <v>582</v>
      </c>
      <c r="K210" s="261" t="s">
        <v>453</v>
      </c>
    </row>
    <row r="211" customFormat="false" ht="11.25" hidden="false" customHeight="false" outlineLevel="0" collapsed="false">
      <c r="A211" s="261" t="n">
        <v>210</v>
      </c>
      <c r="B211" s="261" t="s">
        <v>68</v>
      </c>
      <c r="C211" s="261" t="s">
        <v>575</v>
      </c>
      <c r="D211" s="261" t="s">
        <v>576</v>
      </c>
      <c r="E211" s="261" t="s">
        <v>1326</v>
      </c>
      <c r="F211" s="261" t="s">
        <v>1495</v>
      </c>
      <c r="G211" s="261" t="s">
        <v>1496</v>
      </c>
      <c r="H211" s="261" t="s">
        <v>1497</v>
      </c>
      <c r="I211" s="261" t="s">
        <v>1498</v>
      </c>
      <c r="J211" s="261" t="s">
        <v>582</v>
      </c>
      <c r="K211" s="261" t="s">
        <v>453</v>
      </c>
    </row>
    <row r="212" customFormat="false" ht="11.25" hidden="false" customHeight="false" outlineLevel="0" collapsed="false">
      <c r="A212" s="261" t="n">
        <v>211</v>
      </c>
      <c r="B212" s="261" t="s">
        <v>68</v>
      </c>
      <c r="C212" s="261" t="s">
        <v>676</v>
      </c>
      <c r="D212" s="261" t="s">
        <v>677</v>
      </c>
      <c r="E212" s="261" t="s">
        <v>1499</v>
      </c>
      <c r="F212" s="261" t="s">
        <v>1500</v>
      </c>
      <c r="G212" s="261" t="s">
        <v>1501</v>
      </c>
      <c r="H212" s="261" t="s">
        <v>1502</v>
      </c>
      <c r="I212" s="261" t="s">
        <v>1503</v>
      </c>
      <c r="J212" s="261" t="s">
        <v>727</v>
      </c>
      <c r="K212" s="261" t="s">
        <v>453</v>
      </c>
    </row>
    <row r="213" customFormat="false" ht="11.25" hidden="false" customHeight="false" outlineLevel="0" collapsed="false">
      <c r="A213" s="261" t="n">
        <v>212</v>
      </c>
      <c r="B213" s="261" t="s">
        <v>68</v>
      </c>
      <c r="C213" s="261" t="s">
        <v>676</v>
      </c>
      <c r="D213" s="261" t="s">
        <v>677</v>
      </c>
      <c r="E213" s="261" t="s">
        <v>678</v>
      </c>
      <c r="F213" s="261" t="s">
        <v>679</v>
      </c>
      <c r="G213" s="261" t="s">
        <v>1504</v>
      </c>
      <c r="H213" s="261" t="s">
        <v>1505</v>
      </c>
      <c r="I213" s="261" t="s">
        <v>1506</v>
      </c>
      <c r="J213" s="261" t="s">
        <v>727</v>
      </c>
      <c r="K213" s="261" t="s">
        <v>453</v>
      </c>
    </row>
    <row r="214" customFormat="false" ht="11.25" hidden="false" customHeight="false" outlineLevel="0" collapsed="false">
      <c r="A214" s="261" t="n">
        <v>213</v>
      </c>
      <c r="B214" s="261" t="s">
        <v>68</v>
      </c>
      <c r="C214" s="261" t="s">
        <v>575</v>
      </c>
      <c r="D214" s="261" t="s">
        <v>576</v>
      </c>
      <c r="E214" s="261" t="s">
        <v>1507</v>
      </c>
      <c r="F214" s="261" t="s">
        <v>1508</v>
      </c>
      <c r="G214" s="261" t="s">
        <v>1509</v>
      </c>
      <c r="H214" s="261" t="s">
        <v>1510</v>
      </c>
      <c r="I214" s="261" t="s">
        <v>1511</v>
      </c>
      <c r="J214" s="261" t="s">
        <v>582</v>
      </c>
      <c r="K214" s="261" t="s">
        <v>453</v>
      </c>
    </row>
    <row r="215" customFormat="false" ht="11.25" hidden="false" customHeight="false" outlineLevel="0" collapsed="false">
      <c r="A215" s="261" t="n">
        <v>214</v>
      </c>
      <c r="B215" s="261" t="s">
        <v>68</v>
      </c>
      <c r="C215" s="261" t="s">
        <v>1101</v>
      </c>
      <c r="D215" s="261" t="s">
        <v>1102</v>
      </c>
      <c r="E215" s="261" t="s">
        <v>1132</v>
      </c>
      <c r="F215" s="261" t="s">
        <v>1133</v>
      </c>
      <c r="G215" s="261" t="s">
        <v>1512</v>
      </c>
      <c r="H215" s="261" t="s">
        <v>1513</v>
      </c>
      <c r="I215" s="261" t="s">
        <v>1514</v>
      </c>
      <c r="J215" s="261" t="s">
        <v>1108</v>
      </c>
      <c r="K215" s="261" t="s">
        <v>453</v>
      </c>
    </row>
    <row r="216" customFormat="false" ht="11.25" hidden="false" customHeight="false" outlineLevel="0" collapsed="false">
      <c r="A216" s="261" t="n">
        <v>215</v>
      </c>
      <c r="B216" s="261" t="s">
        <v>68</v>
      </c>
      <c r="C216" s="261" t="s">
        <v>631</v>
      </c>
      <c r="D216" s="261" t="s">
        <v>632</v>
      </c>
      <c r="E216" s="261" t="s">
        <v>1515</v>
      </c>
      <c r="F216" s="261" t="s">
        <v>1516</v>
      </c>
      <c r="G216" s="261" t="s">
        <v>1517</v>
      </c>
      <c r="H216" s="261" t="s">
        <v>1518</v>
      </c>
      <c r="I216" s="261" t="s">
        <v>1519</v>
      </c>
      <c r="J216" s="261" t="s">
        <v>638</v>
      </c>
      <c r="K216" s="261" t="s">
        <v>453</v>
      </c>
    </row>
    <row r="217" customFormat="false" ht="11.25" hidden="false" customHeight="false" outlineLevel="0" collapsed="false">
      <c r="A217" s="261" t="n">
        <v>216</v>
      </c>
      <c r="B217" s="261" t="s">
        <v>68</v>
      </c>
      <c r="C217" s="261" t="s">
        <v>559</v>
      </c>
      <c r="D217" s="261" t="s">
        <v>560</v>
      </c>
      <c r="E217" s="261" t="s">
        <v>1520</v>
      </c>
      <c r="F217" s="261" t="s">
        <v>1521</v>
      </c>
      <c r="G217" s="261" t="s">
        <v>1522</v>
      </c>
      <c r="H217" s="261" t="s">
        <v>1523</v>
      </c>
      <c r="I217" s="261" t="s">
        <v>1524</v>
      </c>
      <c r="J217" s="261" t="s">
        <v>649</v>
      </c>
      <c r="K217" s="261" t="s">
        <v>453</v>
      </c>
    </row>
    <row r="218" customFormat="false" ht="11.25" hidden="false" customHeight="false" outlineLevel="0" collapsed="false">
      <c r="A218" s="261" t="n">
        <v>217</v>
      </c>
      <c r="B218" s="261" t="s">
        <v>68</v>
      </c>
      <c r="C218" s="261" t="s">
        <v>537</v>
      </c>
      <c r="D218" s="261" t="s">
        <v>538</v>
      </c>
      <c r="E218" s="261" t="s">
        <v>1525</v>
      </c>
      <c r="F218" s="261" t="s">
        <v>1526</v>
      </c>
      <c r="G218" s="261" t="s">
        <v>1527</v>
      </c>
      <c r="H218" s="261" t="s">
        <v>1528</v>
      </c>
      <c r="I218" s="261" t="s">
        <v>1529</v>
      </c>
      <c r="J218" s="261" t="s">
        <v>544</v>
      </c>
      <c r="K218" s="261" t="s">
        <v>453</v>
      </c>
    </row>
    <row r="219" customFormat="false" ht="11.25" hidden="false" customHeight="false" outlineLevel="0" collapsed="false">
      <c r="A219" s="261" t="n">
        <v>218</v>
      </c>
      <c r="B219" s="261" t="s">
        <v>68</v>
      </c>
      <c r="C219" s="261" t="s">
        <v>1208</v>
      </c>
      <c r="D219" s="261" t="s">
        <v>1209</v>
      </c>
      <c r="E219" s="261" t="s">
        <v>1530</v>
      </c>
      <c r="F219" s="261" t="s">
        <v>1531</v>
      </c>
      <c r="G219" s="261" t="s">
        <v>1532</v>
      </c>
      <c r="H219" s="261" t="s">
        <v>1533</v>
      </c>
      <c r="I219" s="261" t="s">
        <v>1534</v>
      </c>
      <c r="J219" s="261" t="s">
        <v>1215</v>
      </c>
      <c r="K219" s="261" t="s">
        <v>453</v>
      </c>
    </row>
    <row r="220" customFormat="false" ht="11.25" hidden="false" customHeight="false" outlineLevel="0" collapsed="false">
      <c r="A220" s="261" t="n">
        <v>219</v>
      </c>
      <c r="B220" s="261" t="s">
        <v>68</v>
      </c>
      <c r="C220" s="261" t="s">
        <v>559</v>
      </c>
      <c r="D220" s="261" t="s">
        <v>560</v>
      </c>
      <c r="E220" s="261" t="s">
        <v>1535</v>
      </c>
      <c r="F220" s="261" t="s">
        <v>1536</v>
      </c>
      <c r="G220" s="261" t="s">
        <v>1537</v>
      </c>
      <c r="H220" s="261" t="s">
        <v>1538</v>
      </c>
      <c r="I220" s="261" t="s">
        <v>1539</v>
      </c>
      <c r="J220" s="261" t="s">
        <v>649</v>
      </c>
      <c r="K220" s="261" t="s">
        <v>453</v>
      </c>
    </row>
    <row r="221" customFormat="false" ht="11.25" hidden="false" customHeight="false" outlineLevel="0" collapsed="false">
      <c r="A221" s="261" t="n">
        <v>220</v>
      </c>
      <c r="B221" s="261" t="s">
        <v>68</v>
      </c>
      <c r="C221" s="261" t="s">
        <v>537</v>
      </c>
      <c r="D221" s="261" t="s">
        <v>538</v>
      </c>
      <c r="E221" s="261" t="s">
        <v>1535</v>
      </c>
      <c r="F221" s="261" t="s">
        <v>1540</v>
      </c>
      <c r="G221" s="261" t="s">
        <v>1541</v>
      </c>
      <c r="H221" s="261" t="s">
        <v>1542</v>
      </c>
      <c r="I221" s="261" t="s">
        <v>1543</v>
      </c>
      <c r="J221" s="261" t="s">
        <v>544</v>
      </c>
      <c r="K221" s="261" t="s">
        <v>453</v>
      </c>
    </row>
    <row r="222" customFormat="false" ht="11.25" hidden="false" customHeight="false" outlineLevel="0" collapsed="false">
      <c r="A222" s="261" t="n">
        <v>221</v>
      </c>
      <c r="B222" s="261" t="s">
        <v>68</v>
      </c>
      <c r="C222" s="261" t="s">
        <v>559</v>
      </c>
      <c r="D222" s="261" t="s">
        <v>560</v>
      </c>
      <c r="E222" s="261" t="s">
        <v>561</v>
      </c>
      <c r="F222" s="261" t="s">
        <v>562</v>
      </c>
      <c r="G222" s="261" t="s">
        <v>1544</v>
      </c>
      <c r="H222" s="261" t="s">
        <v>1545</v>
      </c>
      <c r="I222" s="261" t="s">
        <v>1546</v>
      </c>
      <c r="J222" s="261" t="s">
        <v>566</v>
      </c>
      <c r="K222" s="261" t="s">
        <v>453</v>
      </c>
    </row>
    <row r="223" customFormat="false" ht="11.25" hidden="false" customHeight="false" outlineLevel="0" collapsed="false">
      <c r="A223" s="261" t="n">
        <v>222</v>
      </c>
      <c r="B223" s="261" t="s">
        <v>68</v>
      </c>
      <c r="C223" s="261" t="s">
        <v>458</v>
      </c>
      <c r="D223" s="261" t="s">
        <v>459</v>
      </c>
      <c r="E223" s="261" t="s">
        <v>458</v>
      </c>
      <c r="F223" s="261" t="s">
        <v>459</v>
      </c>
      <c r="G223" s="261" t="s">
        <v>1547</v>
      </c>
      <c r="H223" s="261" t="s">
        <v>1548</v>
      </c>
      <c r="I223" s="261" t="s">
        <v>1549</v>
      </c>
      <c r="J223" s="261" t="s">
        <v>463</v>
      </c>
      <c r="K223" s="261" t="s">
        <v>453</v>
      </c>
    </row>
    <row r="224" customFormat="false" ht="11.25" hidden="false" customHeight="false" outlineLevel="0" collapsed="false">
      <c r="A224" s="261" t="n">
        <v>223</v>
      </c>
      <c r="B224" s="261" t="s">
        <v>68</v>
      </c>
      <c r="C224" s="261" t="s">
        <v>1550</v>
      </c>
      <c r="D224" s="261" t="s">
        <v>1551</v>
      </c>
      <c r="E224" s="261" t="s">
        <v>1550</v>
      </c>
      <c r="F224" s="261" t="s">
        <v>1551</v>
      </c>
      <c r="G224" s="261" t="s">
        <v>1552</v>
      </c>
      <c r="H224" s="261" t="s">
        <v>1553</v>
      </c>
      <c r="I224" s="261" t="s">
        <v>1554</v>
      </c>
      <c r="J224" s="261" t="s">
        <v>1555</v>
      </c>
      <c r="K224" s="261" t="s">
        <v>453</v>
      </c>
    </row>
    <row r="225" customFormat="false" ht="11.25" hidden="false" customHeight="false" outlineLevel="0" collapsed="false">
      <c r="A225" s="261" t="n">
        <v>224</v>
      </c>
      <c r="B225" s="261" t="s">
        <v>68</v>
      </c>
      <c r="C225" s="261" t="s">
        <v>676</v>
      </c>
      <c r="D225" s="261" t="s">
        <v>677</v>
      </c>
      <c r="E225" s="261" t="s">
        <v>1117</v>
      </c>
      <c r="F225" s="261" t="s">
        <v>1118</v>
      </c>
      <c r="G225" s="261" t="s">
        <v>1556</v>
      </c>
      <c r="H225" s="261" t="s">
        <v>1557</v>
      </c>
      <c r="I225" s="261" t="s">
        <v>1558</v>
      </c>
      <c r="J225" s="261" t="s">
        <v>727</v>
      </c>
      <c r="K225" s="261" t="s">
        <v>453</v>
      </c>
    </row>
    <row r="226" customFormat="false" ht="11.25" hidden="false" customHeight="false" outlineLevel="0" collapsed="false">
      <c r="A226" s="261" t="n">
        <v>225</v>
      </c>
      <c r="B226" s="261" t="s">
        <v>68</v>
      </c>
      <c r="C226" s="261" t="s">
        <v>1023</v>
      </c>
      <c r="D226" s="261" t="s">
        <v>1024</v>
      </c>
      <c r="E226" s="261" t="s">
        <v>1559</v>
      </c>
      <c r="F226" s="261" t="s">
        <v>1560</v>
      </c>
      <c r="G226" s="261" t="s">
        <v>1561</v>
      </c>
      <c r="H226" s="261" t="s">
        <v>1562</v>
      </c>
      <c r="I226" s="261" t="s">
        <v>1563</v>
      </c>
      <c r="J226" s="261" t="s">
        <v>1030</v>
      </c>
      <c r="K226" s="261" t="s">
        <v>453</v>
      </c>
    </row>
    <row r="227" customFormat="false" ht="11.25" hidden="false" customHeight="false" outlineLevel="0" collapsed="false">
      <c r="A227" s="261" t="n">
        <v>226</v>
      </c>
      <c r="B227" s="261" t="s">
        <v>68</v>
      </c>
      <c r="C227" s="261" t="s">
        <v>479</v>
      </c>
      <c r="D227" s="261" t="s">
        <v>480</v>
      </c>
      <c r="E227" s="261" t="s">
        <v>481</v>
      </c>
      <c r="F227" s="261" t="s">
        <v>482</v>
      </c>
      <c r="G227" s="261" t="s">
        <v>1564</v>
      </c>
      <c r="H227" s="261" t="s">
        <v>1565</v>
      </c>
      <c r="I227" s="261" t="s">
        <v>1566</v>
      </c>
      <c r="J227" s="261" t="s">
        <v>1389</v>
      </c>
      <c r="K227" s="261" t="s">
        <v>453</v>
      </c>
    </row>
    <row r="228" customFormat="false" ht="11.25" hidden="false" customHeight="false" outlineLevel="0" collapsed="false">
      <c r="A228" s="261" t="n">
        <v>227</v>
      </c>
      <c r="B228" s="261" t="s">
        <v>68</v>
      </c>
      <c r="C228" s="261" t="s">
        <v>95</v>
      </c>
      <c r="D228" s="261" t="s">
        <v>96</v>
      </c>
      <c r="E228" s="261" t="s">
        <v>95</v>
      </c>
      <c r="F228" s="261" t="s">
        <v>96</v>
      </c>
      <c r="G228" s="261" t="s">
        <v>1567</v>
      </c>
      <c r="H228" s="261" t="s">
        <v>1568</v>
      </c>
      <c r="I228" s="261" t="s">
        <v>1569</v>
      </c>
      <c r="J228" s="261" t="s">
        <v>1570</v>
      </c>
      <c r="K228" s="261" t="s">
        <v>453</v>
      </c>
    </row>
    <row r="229" customFormat="false" ht="11.25" hidden="false" customHeight="false" outlineLevel="0" collapsed="false">
      <c r="A229" s="261" t="n">
        <v>228</v>
      </c>
      <c r="B229" s="261" t="s">
        <v>68</v>
      </c>
      <c r="C229" s="261" t="s">
        <v>1101</v>
      </c>
      <c r="D229" s="261" t="s">
        <v>1102</v>
      </c>
      <c r="E229" s="261" t="s">
        <v>1132</v>
      </c>
      <c r="F229" s="261" t="s">
        <v>1133</v>
      </c>
      <c r="G229" s="261" t="s">
        <v>1571</v>
      </c>
      <c r="H229" s="261" t="s">
        <v>1572</v>
      </c>
      <c r="I229" s="261" t="s">
        <v>1573</v>
      </c>
      <c r="J229" s="261" t="s">
        <v>1108</v>
      </c>
      <c r="K229" s="261" t="s">
        <v>453</v>
      </c>
    </row>
    <row r="230" customFormat="false" ht="11.25" hidden="false" customHeight="false" outlineLevel="0" collapsed="false">
      <c r="A230" s="261" t="n">
        <v>229</v>
      </c>
      <c r="B230" s="261" t="s">
        <v>68</v>
      </c>
      <c r="C230" s="261" t="s">
        <v>787</v>
      </c>
      <c r="D230" s="261" t="s">
        <v>788</v>
      </c>
      <c r="E230" s="261" t="s">
        <v>1452</v>
      </c>
      <c r="F230" s="261" t="s">
        <v>1453</v>
      </c>
      <c r="G230" s="261" t="s">
        <v>1574</v>
      </c>
      <c r="H230" s="261" t="s">
        <v>1575</v>
      </c>
      <c r="I230" s="261" t="s">
        <v>1576</v>
      </c>
      <c r="J230" s="261" t="s">
        <v>649</v>
      </c>
      <c r="K230" s="261" t="s">
        <v>453</v>
      </c>
    </row>
    <row r="231" customFormat="false" ht="11.25" hidden="false" customHeight="false" outlineLevel="0" collapsed="false">
      <c r="A231" s="261" t="n">
        <v>230</v>
      </c>
      <c r="B231" s="261" t="s">
        <v>68</v>
      </c>
      <c r="C231" s="261" t="s">
        <v>694</v>
      </c>
      <c r="D231" s="261" t="s">
        <v>695</v>
      </c>
      <c r="E231" s="261" t="s">
        <v>1155</v>
      </c>
      <c r="F231" s="261" t="s">
        <v>1156</v>
      </c>
      <c r="G231" s="261" t="s">
        <v>1577</v>
      </c>
      <c r="H231" s="261" t="s">
        <v>1578</v>
      </c>
      <c r="I231" s="261" t="s">
        <v>1579</v>
      </c>
      <c r="J231" s="261" t="s">
        <v>701</v>
      </c>
      <c r="K231" s="261" t="s">
        <v>453</v>
      </c>
    </row>
    <row r="232" customFormat="false" ht="11.25" hidden="false" customHeight="false" outlineLevel="0" collapsed="false">
      <c r="A232" s="261" t="n">
        <v>231</v>
      </c>
      <c r="B232" s="261" t="s">
        <v>68</v>
      </c>
      <c r="C232" s="261" t="s">
        <v>1160</v>
      </c>
      <c r="D232" s="261" t="s">
        <v>1161</v>
      </c>
      <c r="E232" s="261" t="s">
        <v>1162</v>
      </c>
      <c r="F232" s="261" t="s">
        <v>1163</v>
      </c>
      <c r="G232" s="261" t="s">
        <v>1580</v>
      </c>
      <c r="H232" s="261" t="s">
        <v>1581</v>
      </c>
      <c r="I232" s="261" t="s">
        <v>1582</v>
      </c>
      <c r="J232" s="261" t="s">
        <v>1393</v>
      </c>
      <c r="K232" s="261" t="s">
        <v>453</v>
      </c>
    </row>
    <row r="233" customFormat="false" ht="11.25" hidden="false" customHeight="false" outlineLevel="0" collapsed="false">
      <c r="A233" s="261" t="n">
        <v>232</v>
      </c>
      <c r="B233" s="261" t="s">
        <v>68</v>
      </c>
      <c r="C233" s="261" t="s">
        <v>812</v>
      </c>
      <c r="D233" s="261" t="s">
        <v>813</v>
      </c>
      <c r="E233" s="261" t="s">
        <v>973</v>
      </c>
      <c r="F233" s="261" t="s">
        <v>974</v>
      </c>
      <c r="G233" s="261" t="s">
        <v>1583</v>
      </c>
      <c r="H233" s="261" t="s">
        <v>1584</v>
      </c>
      <c r="I233" s="261" t="s">
        <v>1585</v>
      </c>
      <c r="J233" s="261" t="s">
        <v>819</v>
      </c>
      <c r="K233" s="261" t="s">
        <v>453</v>
      </c>
    </row>
    <row r="234" customFormat="false" ht="11.25" hidden="false" customHeight="false" outlineLevel="0" collapsed="false">
      <c r="A234" s="261" t="n">
        <v>233</v>
      </c>
      <c r="B234" s="261" t="s">
        <v>68</v>
      </c>
      <c r="C234" s="261" t="s">
        <v>1148</v>
      </c>
      <c r="D234" s="261" t="s">
        <v>1149</v>
      </c>
      <c r="E234" s="261" t="s">
        <v>1175</v>
      </c>
      <c r="F234" s="261" t="s">
        <v>1176</v>
      </c>
      <c r="G234" s="261" t="s">
        <v>1586</v>
      </c>
      <c r="H234" s="261" t="s">
        <v>1587</v>
      </c>
      <c r="I234" s="261" t="s">
        <v>1588</v>
      </c>
      <c r="J234" s="261" t="s">
        <v>1180</v>
      </c>
      <c r="K234" s="261" t="s">
        <v>453</v>
      </c>
    </row>
    <row r="235" customFormat="false" ht="11.25" hidden="false" customHeight="false" outlineLevel="0" collapsed="false">
      <c r="A235" s="261" t="n">
        <v>234</v>
      </c>
      <c r="B235" s="261" t="s">
        <v>68</v>
      </c>
      <c r="C235" s="261" t="s">
        <v>1247</v>
      </c>
      <c r="D235" s="261" t="s">
        <v>1248</v>
      </c>
      <c r="E235" s="261" t="s">
        <v>1589</v>
      </c>
      <c r="F235" s="261" t="s">
        <v>1590</v>
      </c>
      <c r="G235" s="261" t="s">
        <v>1591</v>
      </c>
      <c r="H235" s="261" t="s">
        <v>1592</v>
      </c>
      <c r="I235" s="261" t="s">
        <v>1593</v>
      </c>
      <c r="J235" s="261" t="s">
        <v>1254</v>
      </c>
      <c r="K235" s="261" t="s">
        <v>453</v>
      </c>
    </row>
    <row r="236" customFormat="false" ht="11.25" hidden="false" customHeight="false" outlineLevel="0" collapsed="false">
      <c r="A236" s="261" t="n">
        <v>235</v>
      </c>
      <c r="B236" s="261" t="s">
        <v>68</v>
      </c>
      <c r="C236" s="261" t="s">
        <v>1036</v>
      </c>
      <c r="D236" s="261" t="s">
        <v>1037</v>
      </c>
      <c r="E236" s="261" t="s">
        <v>1594</v>
      </c>
      <c r="F236" s="261" t="s">
        <v>1595</v>
      </c>
      <c r="G236" s="261" t="s">
        <v>1596</v>
      </c>
      <c r="H236" s="261" t="s">
        <v>1597</v>
      </c>
      <c r="I236" s="261" t="s">
        <v>1598</v>
      </c>
      <c r="J236" s="261" t="s">
        <v>1043</v>
      </c>
      <c r="K236" s="261" t="s">
        <v>453</v>
      </c>
    </row>
    <row r="237" customFormat="false" ht="11.25" hidden="false" customHeight="false" outlineLevel="0" collapsed="false">
      <c r="A237" s="261" t="n">
        <v>236</v>
      </c>
      <c r="B237" s="261" t="s">
        <v>68</v>
      </c>
      <c r="C237" s="261" t="s">
        <v>694</v>
      </c>
      <c r="D237" s="261" t="s">
        <v>695</v>
      </c>
      <c r="E237" s="261" t="s">
        <v>1599</v>
      </c>
      <c r="F237" s="261" t="s">
        <v>1600</v>
      </c>
      <c r="G237" s="261" t="s">
        <v>1601</v>
      </c>
      <c r="H237" s="261" t="s">
        <v>1602</v>
      </c>
      <c r="I237" s="261" t="s">
        <v>1603</v>
      </c>
      <c r="J237" s="261" t="s">
        <v>701</v>
      </c>
      <c r="K237" s="261" t="s">
        <v>453</v>
      </c>
    </row>
    <row r="238" customFormat="false" ht="11.25" hidden="false" customHeight="false" outlineLevel="0" collapsed="false">
      <c r="A238" s="261" t="n">
        <v>237</v>
      </c>
      <c r="B238" s="261" t="s">
        <v>68</v>
      </c>
      <c r="C238" s="261" t="s">
        <v>694</v>
      </c>
      <c r="D238" s="261" t="s">
        <v>695</v>
      </c>
      <c r="E238" s="261" t="s">
        <v>1604</v>
      </c>
      <c r="F238" s="261" t="s">
        <v>1605</v>
      </c>
      <c r="G238" s="261" t="s">
        <v>1606</v>
      </c>
      <c r="H238" s="261" t="s">
        <v>1607</v>
      </c>
      <c r="I238" s="261" t="s">
        <v>1608</v>
      </c>
      <c r="J238" s="261" t="s">
        <v>701</v>
      </c>
      <c r="K238" s="261" t="s">
        <v>453</v>
      </c>
    </row>
    <row r="239" customFormat="false" ht="11.25" hidden="false" customHeight="false" outlineLevel="0" collapsed="false">
      <c r="A239" s="261" t="n">
        <v>238</v>
      </c>
      <c r="B239" s="261" t="s">
        <v>68</v>
      </c>
      <c r="C239" s="261" t="s">
        <v>669</v>
      </c>
      <c r="D239" s="261" t="s">
        <v>670</v>
      </c>
      <c r="E239" s="261" t="s">
        <v>671</v>
      </c>
      <c r="F239" s="261" t="s">
        <v>672</v>
      </c>
      <c r="G239" s="261" t="s">
        <v>1609</v>
      </c>
      <c r="H239" s="261" t="s">
        <v>1610</v>
      </c>
      <c r="I239" s="261" t="s">
        <v>1611</v>
      </c>
      <c r="J239" s="261" t="s">
        <v>1305</v>
      </c>
      <c r="K239" s="261" t="s">
        <v>453</v>
      </c>
    </row>
    <row r="240" customFormat="false" ht="11.25" hidden="false" customHeight="false" outlineLevel="0" collapsed="false">
      <c r="A240" s="261" t="n">
        <v>239</v>
      </c>
      <c r="B240" s="261" t="s">
        <v>68</v>
      </c>
      <c r="C240" s="261" t="s">
        <v>669</v>
      </c>
      <c r="D240" s="261" t="s">
        <v>670</v>
      </c>
      <c r="E240" s="261" t="s">
        <v>1612</v>
      </c>
      <c r="F240" s="261" t="s">
        <v>1613</v>
      </c>
      <c r="G240" s="261" t="s">
        <v>1614</v>
      </c>
      <c r="H240" s="261" t="s">
        <v>1615</v>
      </c>
      <c r="I240" s="261" t="s">
        <v>1616</v>
      </c>
      <c r="J240" s="261" t="s">
        <v>1305</v>
      </c>
      <c r="K240" s="261" t="s">
        <v>453</v>
      </c>
    </row>
    <row r="241" customFormat="false" ht="11.25" hidden="false" customHeight="false" outlineLevel="0" collapsed="false">
      <c r="A241" s="261" t="n">
        <v>240</v>
      </c>
      <c r="B241" s="261" t="s">
        <v>68</v>
      </c>
      <c r="C241" s="261" t="s">
        <v>1247</v>
      </c>
      <c r="D241" s="261" t="s">
        <v>1248</v>
      </c>
      <c r="E241" s="261" t="s">
        <v>1617</v>
      </c>
      <c r="F241" s="261" t="s">
        <v>1618</v>
      </c>
      <c r="G241" s="261" t="s">
        <v>1619</v>
      </c>
      <c r="H241" s="261" t="s">
        <v>1620</v>
      </c>
      <c r="I241" s="261" t="s">
        <v>1621</v>
      </c>
      <c r="J241" s="261" t="s">
        <v>1254</v>
      </c>
      <c r="K241" s="261" t="s">
        <v>453</v>
      </c>
    </row>
    <row r="242" customFormat="false" ht="11.25" hidden="false" customHeight="false" outlineLevel="0" collapsed="false">
      <c r="A242" s="261" t="n">
        <v>241</v>
      </c>
      <c r="B242" s="261" t="s">
        <v>68</v>
      </c>
      <c r="C242" s="261" t="s">
        <v>669</v>
      </c>
      <c r="D242" s="261" t="s">
        <v>670</v>
      </c>
      <c r="E242" s="261" t="s">
        <v>1622</v>
      </c>
      <c r="F242" s="261" t="s">
        <v>1623</v>
      </c>
      <c r="G242" s="261" t="s">
        <v>1624</v>
      </c>
      <c r="H242" s="261" t="s">
        <v>1625</v>
      </c>
      <c r="I242" s="261" t="s">
        <v>1626</v>
      </c>
      <c r="J242" s="261" t="s">
        <v>1305</v>
      </c>
      <c r="K242" s="261" t="s">
        <v>453</v>
      </c>
    </row>
    <row r="243" customFormat="false" ht="11.25" hidden="false" customHeight="false" outlineLevel="0" collapsed="false">
      <c r="A243" s="261" t="n">
        <v>242</v>
      </c>
      <c r="B243" s="261" t="s">
        <v>68</v>
      </c>
      <c r="C243" s="261" t="s">
        <v>1148</v>
      </c>
      <c r="D243" s="261" t="s">
        <v>1149</v>
      </c>
      <c r="E243" s="261" t="s">
        <v>1627</v>
      </c>
      <c r="F243" s="261" t="s">
        <v>1628</v>
      </c>
      <c r="G243" s="261" t="s">
        <v>1629</v>
      </c>
      <c r="H243" s="261" t="s">
        <v>1630</v>
      </c>
      <c r="I243" s="261" t="s">
        <v>1631</v>
      </c>
      <c r="J243" s="261" t="s">
        <v>1180</v>
      </c>
      <c r="K243" s="261" t="s">
        <v>453</v>
      </c>
    </row>
    <row r="244" customFormat="false" ht="11.25" hidden="false" customHeight="false" outlineLevel="0" collapsed="false">
      <c r="A244" s="261" t="n">
        <v>243</v>
      </c>
      <c r="B244" s="261" t="s">
        <v>68</v>
      </c>
      <c r="C244" s="261" t="s">
        <v>559</v>
      </c>
      <c r="D244" s="261" t="s">
        <v>560</v>
      </c>
      <c r="E244" s="261" t="s">
        <v>1632</v>
      </c>
      <c r="F244" s="261" t="s">
        <v>1633</v>
      </c>
      <c r="G244" s="261" t="s">
        <v>1634</v>
      </c>
      <c r="H244" s="261" t="s">
        <v>1635</v>
      </c>
      <c r="I244" s="261" t="s">
        <v>1636</v>
      </c>
      <c r="J244" s="261" t="s">
        <v>566</v>
      </c>
      <c r="K244" s="261" t="s">
        <v>453</v>
      </c>
    </row>
    <row r="245" customFormat="false" ht="11.25" hidden="false" customHeight="false" outlineLevel="0" collapsed="false">
      <c r="A245" s="261" t="n">
        <v>244</v>
      </c>
      <c r="B245" s="261" t="s">
        <v>68</v>
      </c>
      <c r="C245" s="261" t="s">
        <v>1148</v>
      </c>
      <c r="D245" s="261" t="s">
        <v>1149</v>
      </c>
      <c r="E245" s="261" t="s">
        <v>1637</v>
      </c>
      <c r="F245" s="261" t="s">
        <v>1638</v>
      </c>
      <c r="G245" s="261" t="s">
        <v>1639</v>
      </c>
      <c r="H245" s="261" t="s">
        <v>1640</v>
      </c>
      <c r="I245" s="261" t="s">
        <v>1641</v>
      </c>
      <c r="J245" s="261" t="s">
        <v>1180</v>
      </c>
      <c r="K245" s="261" t="s">
        <v>453</v>
      </c>
    </row>
    <row r="246" customFormat="false" ht="11.25" hidden="false" customHeight="false" outlineLevel="0" collapsed="false">
      <c r="A246" s="261" t="n">
        <v>245</v>
      </c>
      <c r="B246" s="261" t="s">
        <v>68</v>
      </c>
      <c r="C246" s="261" t="s">
        <v>669</v>
      </c>
      <c r="D246" s="261" t="s">
        <v>670</v>
      </c>
      <c r="E246" s="261" t="s">
        <v>1642</v>
      </c>
      <c r="F246" s="261" t="s">
        <v>1643</v>
      </c>
      <c r="G246" s="261" t="s">
        <v>1644</v>
      </c>
      <c r="H246" s="261" t="s">
        <v>1645</v>
      </c>
      <c r="I246" s="261" t="s">
        <v>1646</v>
      </c>
      <c r="J246" s="261" t="s">
        <v>1305</v>
      </c>
      <c r="K246" s="261" t="s">
        <v>453</v>
      </c>
    </row>
    <row r="247" customFormat="false" ht="11.25" hidden="false" customHeight="false" outlineLevel="0" collapsed="false">
      <c r="A247" s="261" t="n">
        <v>246</v>
      </c>
      <c r="B247" s="261" t="s">
        <v>68</v>
      </c>
      <c r="C247" s="261" t="s">
        <v>559</v>
      </c>
      <c r="D247" s="261" t="s">
        <v>560</v>
      </c>
      <c r="E247" s="261" t="s">
        <v>1647</v>
      </c>
      <c r="F247" s="261" t="s">
        <v>1648</v>
      </c>
      <c r="G247" s="261" t="s">
        <v>1649</v>
      </c>
      <c r="H247" s="261" t="s">
        <v>1650</v>
      </c>
      <c r="I247" s="261" t="s">
        <v>1651</v>
      </c>
      <c r="J247" s="261" t="s">
        <v>566</v>
      </c>
      <c r="K247" s="261" t="s">
        <v>453</v>
      </c>
    </row>
    <row r="248" customFormat="false" ht="11.25" hidden="false" customHeight="false" outlineLevel="0" collapsed="false">
      <c r="A248" s="261" t="n">
        <v>247</v>
      </c>
      <c r="B248" s="261" t="s">
        <v>68</v>
      </c>
      <c r="C248" s="261" t="s">
        <v>1247</v>
      </c>
      <c r="D248" s="261" t="s">
        <v>1248</v>
      </c>
      <c r="E248" s="261" t="s">
        <v>1652</v>
      </c>
      <c r="F248" s="261" t="s">
        <v>1653</v>
      </c>
      <c r="G248" s="261" t="s">
        <v>1654</v>
      </c>
      <c r="H248" s="261" t="s">
        <v>1655</v>
      </c>
      <c r="I248" s="261" t="s">
        <v>1656</v>
      </c>
      <c r="J248" s="261" t="s">
        <v>1254</v>
      </c>
      <c r="K248" s="261" t="s">
        <v>453</v>
      </c>
    </row>
    <row r="249" customFormat="false" ht="11.25" hidden="false" customHeight="false" outlineLevel="0" collapsed="false">
      <c r="A249" s="261" t="n">
        <v>248</v>
      </c>
      <c r="B249" s="261" t="s">
        <v>68</v>
      </c>
      <c r="C249" s="261" t="s">
        <v>1148</v>
      </c>
      <c r="D249" s="261" t="s">
        <v>1149</v>
      </c>
      <c r="E249" s="261" t="s">
        <v>1657</v>
      </c>
      <c r="F249" s="261" t="s">
        <v>1658</v>
      </c>
      <c r="G249" s="261" t="s">
        <v>1659</v>
      </c>
      <c r="H249" s="261" t="s">
        <v>1660</v>
      </c>
      <c r="I249" s="261" t="s">
        <v>1661</v>
      </c>
      <c r="J249" s="261" t="s">
        <v>1180</v>
      </c>
      <c r="K249" s="261" t="s">
        <v>453</v>
      </c>
    </row>
    <row r="250" customFormat="false" ht="11.25" hidden="false" customHeight="false" outlineLevel="0" collapsed="false">
      <c r="A250" s="261" t="n">
        <v>249</v>
      </c>
      <c r="B250" s="261" t="s">
        <v>68</v>
      </c>
      <c r="C250" s="261" t="s">
        <v>1148</v>
      </c>
      <c r="D250" s="261" t="s">
        <v>1149</v>
      </c>
      <c r="E250" s="261" t="s">
        <v>1662</v>
      </c>
      <c r="F250" s="261" t="s">
        <v>1663</v>
      </c>
      <c r="G250" s="261" t="s">
        <v>1664</v>
      </c>
      <c r="H250" s="261" t="s">
        <v>1665</v>
      </c>
      <c r="I250" s="261" t="s">
        <v>1666</v>
      </c>
      <c r="J250" s="261" t="s">
        <v>1180</v>
      </c>
      <c r="K250" s="261" t="s">
        <v>453</v>
      </c>
    </row>
    <row r="251" customFormat="false" ht="11.25" hidden="false" customHeight="false" outlineLevel="0" collapsed="false">
      <c r="A251" s="261" t="n">
        <v>250</v>
      </c>
      <c r="B251" s="261" t="s">
        <v>68</v>
      </c>
      <c r="C251" s="261" t="s">
        <v>669</v>
      </c>
      <c r="D251" s="261" t="s">
        <v>670</v>
      </c>
      <c r="E251" s="261" t="s">
        <v>1667</v>
      </c>
      <c r="F251" s="261" t="s">
        <v>1668</v>
      </c>
      <c r="G251" s="261" t="s">
        <v>1669</v>
      </c>
      <c r="H251" s="261" t="s">
        <v>1670</v>
      </c>
      <c r="I251" s="261" t="s">
        <v>1671</v>
      </c>
      <c r="J251" s="261" t="s">
        <v>1305</v>
      </c>
      <c r="K251" s="261" t="s">
        <v>453</v>
      </c>
    </row>
    <row r="252" customFormat="false" ht="11.25" hidden="false" customHeight="false" outlineLevel="0" collapsed="false">
      <c r="A252" s="261" t="n">
        <v>251</v>
      </c>
      <c r="B252" s="261" t="s">
        <v>68</v>
      </c>
      <c r="C252" s="261" t="s">
        <v>1354</v>
      </c>
      <c r="D252" s="261" t="s">
        <v>1355</v>
      </c>
      <c r="E252" s="261" t="s">
        <v>1672</v>
      </c>
      <c r="F252" s="261" t="s">
        <v>1673</v>
      </c>
      <c r="G252" s="261" t="s">
        <v>1674</v>
      </c>
      <c r="H252" s="261" t="s">
        <v>1675</v>
      </c>
      <c r="I252" s="261" t="s">
        <v>1676</v>
      </c>
      <c r="J252" s="261" t="s">
        <v>1429</v>
      </c>
      <c r="K252" s="261" t="s">
        <v>453</v>
      </c>
    </row>
    <row r="253" customFormat="false" ht="11.25" hidden="false" customHeight="false" outlineLevel="0" collapsed="false">
      <c r="A253" s="261" t="n">
        <v>252</v>
      </c>
      <c r="B253" s="261" t="s">
        <v>68</v>
      </c>
      <c r="C253" s="261" t="s">
        <v>1247</v>
      </c>
      <c r="D253" s="261" t="s">
        <v>1248</v>
      </c>
      <c r="E253" s="261" t="s">
        <v>1677</v>
      </c>
      <c r="F253" s="261" t="s">
        <v>1678</v>
      </c>
      <c r="G253" s="261" t="s">
        <v>1679</v>
      </c>
      <c r="H253" s="261" t="s">
        <v>1680</v>
      </c>
      <c r="I253" s="261" t="s">
        <v>1681</v>
      </c>
      <c r="J253" s="261" t="s">
        <v>1254</v>
      </c>
      <c r="K253" s="261" t="s">
        <v>453</v>
      </c>
    </row>
    <row r="254" customFormat="false" ht="11.25" hidden="false" customHeight="false" outlineLevel="0" collapsed="false">
      <c r="A254" s="261" t="n">
        <v>253</v>
      </c>
      <c r="B254" s="261" t="s">
        <v>68</v>
      </c>
      <c r="C254" s="261" t="s">
        <v>445</v>
      </c>
      <c r="D254" s="261" t="s">
        <v>446</v>
      </c>
      <c r="E254" s="261" t="s">
        <v>1682</v>
      </c>
      <c r="F254" s="261" t="s">
        <v>1683</v>
      </c>
      <c r="G254" s="261" t="s">
        <v>1684</v>
      </c>
      <c r="H254" s="261" t="s">
        <v>1685</v>
      </c>
      <c r="I254" s="261" t="s">
        <v>1686</v>
      </c>
      <c r="J254" s="261" t="s">
        <v>452</v>
      </c>
      <c r="K254" s="261" t="s">
        <v>453</v>
      </c>
    </row>
    <row r="255" customFormat="false" ht="11.25" hidden="false" customHeight="false" outlineLevel="0" collapsed="false">
      <c r="A255" s="261" t="n">
        <v>254</v>
      </c>
      <c r="B255" s="261" t="s">
        <v>68</v>
      </c>
      <c r="C255" s="261" t="s">
        <v>95</v>
      </c>
      <c r="D255" s="261" t="s">
        <v>96</v>
      </c>
      <c r="E255" s="261" t="s">
        <v>95</v>
      </c>
      <c r="F255" s="261" t="s">
        <v>96</v>
      </c>
      <c r="G255" s="261" t="s">
        <v>1687</v>
      </c>
      <c r="H255" s="261" t="s">
        <v>1688</v>
      </c>
      <c r="I255" s="261" t="s">
        <v>1689</v>
      </c>
      <c r="J255" s="261" t="s">
        <v>593</v>
      </c>
      <c r="K255" s="261" t="s">
        <v>453</v>
      </c>
    </row>
    <row r="256" customFormat="false" ht="11.25" hidden="false" customHeight="false" outlineLevel="0" collapsed="false">
      <c r="A256" s="261" t="n">
        <v>255</v>
      </c>
      <c r="B256" s="261" t="s">
        <v>68</v>
      </c>
      <c r="C256" s="261" t="s">
        <v>95</v>
      </c>
      <c r="D256" s="261" t="s">
        <v>96</v>
      </c>
      <c r="E256" s="261" t="s">
        <v>95</v>
      </c>
      <c r="F256" s="261" t="s">
        <v>96</v>
      </c>
      <c r="G256" s="261" t="s">
        <v>1690</v>
      </c>
      <c r="H256" s="261" t="s">
        <v>1691</v>
      </c>
      <c r="I256" s="261" t="s">
        <v>1692</v>
      </c>
      <c r="J256" s="261" t="s">
        <v>504</v>
      </c>
      <c r="K256" s="261" t="s">
        <v>453</v>
      </c>
    </row>
    <row r="257" customFormat="false" ht="11.25" hidden="false" customHeight="false" outlineLevel="0" collapsed="false">
      <c r="A257" s="261" t="n">
        <v>256</v>
      </c>
      <c r="B257" s="261" t="s">
        <v>68</v>
      </c>
      <c r="C257" s="261" t="s">
        <v>458</v>
      </c>
      <c r="D257" s="261" t="s">
        <v>459</v>
      </c>
      <c r="E257" s="261" t="s">
        <v>458</v>
      </c>
      <c r="F257" s="261" t="s">
        <v>459</v>
      </c>
      <c r="G257" s="261" t="s">
        <v>1693</v>
      </c>
      <c r="H257" s="261" t="s">
        <v>1694</v>
      </c>
      <c r="I257" s="261" t="s">
        <v>1695</v>
      </c>
      <c r="J257" s="261" t="s">
        <v>463</v>
      </c>
      <c r="K257" s="261" t="s">
        <v>453</v>
      </c>
    </row>
    <row r="258" customFormat="false" ht="11.25" hidden="false" customHeight="false" outlineLevel="0" collapsed="false">
      <c r="A258" s="261" t="n">
        <v>257</v>
      </c>
      <c r="B258" s="261" t="s">
        <v>68</v>
      </c>
      <c r="C258" s="261" t="s">
        <v>458</v>
      </c>
      <c r="D258" s="261" t="s">
        <v>459</v>
      </c>
      <c r="E258" s="261" t="s">
        <v>458</v>
      </c>
      <c r="F258" s="261" t="s">
        <v>459</v>
      </c>
      <c r="G258" s="261" t="s">
        <v>1696</v>
      </c>
      <c r="H258" s="261" t="s">
        <v>1697</v>
      </c>
      <c r="I258" s="261" t="s">
        <v>1698</v>
      </c>
      <c r="J258" s="261" t="s">
        <v>467</v>
      </c>
      <c r="K258" s="261" t="s">
        <v>453</v>
      </c>
    </row>
    <row r="259" customFormat="false" ht="11.25" hidden="false" customHeight="false" outlineLevel="0" collapsed="false">
      <c r="A259" s="261" t="n">
        <v>258</v>
      </c>
      <c r="B259" s="261" t="s">
        <v>68</v>
      </c>
      <c r="C259" s="261" t="s">
        <v>567</v>
      </c>
      <c r="D259" s="261" t="s">
        <v>568</v>
      </c>
      <c r="E259" s="261" t="s">
        <v>569</v>
      </c>
      <c r="F259" s="261" t="s">
        <v>570</v>
      </c>
      <c r="G259" s="261" t="s">
        <v>1699</v>
      </c>
      <c r="H259" s="261" t="s">
        <v>1700</v>
      </c>
      <c r="I259" s="261" t="s">
        <v>1701</v>
      </c>
      <c r="J259" s="261" t="s">
        <v>574</v>
      </c>
      <c r="K259" s="261" t="s">
        <v>453</v>
      </c>
    </row>
    <row r="260" customFormat="false" ht="11.25" hidden="false" customHeight="false" outlineLevel="0" collapsed="false">
      <c r="A260" s="261" t="n">
        <v>259</v>
      </c>
      <c r="B260" s="261" t="s">
        <v>68</v>
      </c>
      <c r="C260" s="261" t="s">
        <v>1550</v>
      </c>
      <c r="D260" s="261" t="s">
        <v>1551</v>
      </c>
      <c r="E260" s="261" t="s">
        <v>1550</v>
      </c>
      <c r="F260" s="261" t="s">
        <v>1551</v>
      </c>
      <c r="G260" s="261" t="s">
        <v>1702</v>
      </c>
      <c r="H260" s="261" t="s">
        <v>1703</v>
      </c>
      <c r="I260" s="261" t="s">
        <v>1704</v>
      </c>
      <c r="J260" s="261" t="s">
        <v>1555</v>
      </c>
      <c r="K260" s="261" t="s">
        <v>453</v>
      </c>
    </row>
    <row r="261" customFormat="false" ht="11.25" hidden="false" customHeight="false" outlineLevel="0" collapsed="false">
      <c r="A261" s="261" t="n">
        <v>260</v>
      </c>
      <c r="B261" s="261" t="s">
        <v>68</v>
      </c>
      <c r="C261" s="261" t="s">
        <v>95</v>
      </c>
      <c r="D261" s="261" t="s">
        <v>96</v>
      </c>
      <c r="E261" s="261" t="s">
        <v>95</v>
      </c>
      <c r="F261" s="261" t="s">
        <v>96</v>
      </c>
      <c r="G261" s="261" t="s">
        <v>1705</v>
      </c>
      <c r="H261" s="261" t="s">
        <v>1706</v>
      </c>
      <c r="I261" s="261" t="s">
        <v>1707</v>
      </c>
      <c r="J261" s="261" t="s">
        <v>1708</v>
      </c>
      <c r="K261" s="261" t="s">
        <v>453</v>
      </c>
    </row>
    <row r="262" customFormat="false" ht="11.25" hidden="false" customHeight="false" outlineLevel="0" collapsed="false">
      <c r="A262" s="261" t="n">
        <v>261</v>
      </c>
      <c r="B262" s="261" t="s">
        <v>68</v>
      </c>
      <c r="C262" s="261" t="s">
        <v>95</v>
      </c>
      <c r="D262" s="261" t="s">
        <v>96</v>
      </c>
      <c r="E262" s="261" t="s">
        <v>95</v>
      </c>
      <c r="F262" s="261" t="s">
        <v>96</v>
      </c>
      <c r="G262" s="261" t="s">
        <v>1709</v>
      </c>
      <c r="H262" s="261" t="s">
        <v>1710</v>
      </c>
      <c r="I262" s="261" t="s">
        <v>1711</v>
      </c>
      <c r="J262" s="261" t="s">
        <v>1712</v>
      </c>
      <c r="K262" s="261" t="s">
        <v>453</v>
      </c>
    </row>
    <row r="263" customFormat="false" ht="11.25" hidden="false" customHeight="false" outlineLevel="0" collapsed="false">
      <c r="A263" s="261" t="n">
        <v>262</v>
      </c>
      <c r="B263" s="261" t="s">
        <v>68</v>
      </c>
      <c r="C263" s="261" t="s">
        <v>95</v>
      </c>
      <c r="D263" s="261" t="s">
        <v>96</v>
      </c>
      <c r="E263" s="261" t="s">
        <v>95</v>
      </c>
      <c r="F263" s="261" t="s">
        <v>96</v>
      </c>
      <c r="G263" s="261" t="s">
        <v>1713</v>
      </c>
      <c r="H263" s="261" t="s">
        <v>1714</v>
      </c>
      <c r="I263" s="261" t="s">
        <v>1715</v>
      </c>
      <c r="J263" s="261" t="s">
        <v>457</v>
      </c>
      <c r="K263" s="261" t="s">
        <v>453</v>
      </c>
    </row>
    <row r="264" customFormat="false" ht="11.25" hidden="false" customHeight="false" outlineLevel="0" collapsed="false">
      <c r="A264" s="261" t="n">
        <v>263</v>
      </c>
      <c r="B264" s="261" t="s">
        <v>68</v>
      </c>
      <c r="C264" s="261" t="s">
        <v>95</v>
      </c>
      <c r="D264" s="261" t="s">
        <v>96</v>
      </c>
      <c r="E264" s="261" t="s">
        <v>95</v>
      </c>
      <c r="F264" s="261" t="s">
        <v>96</v>
      </c>
      <c r="G264" s="261" t="s">
        <v>1716</v>
      </c>
      <c r="H264" s="261" t="s">
        <v>1717</v>
      </c>
      <c r="I264" s="261" t="s">
        <v>1718</v>
      </c>
      <c r="J264" s="261" t="s">
        <v>1719</v>
      </c>
      <c r="K264" s="261" t="s">
        <v>453</v>
      </c>
    </row>
    <row r="265" customFormat="false" ht="11.25" hidden="false" customHeight="false" outlineLevel="0" collapsed="false">
      <c r="A265" s="261" t="n">
        <v>264</v>
      </c>
      <c r="B265" s="261" t="s">
        <v>68</v>
      </c>
      <c r="C265" s="261" t="s">
        <v>95</v>
      </c>
      <c r="D265" s="261" t="s">
        <v>96</v>
      </c>
      <c r="E265" s="261" t="s">
        <v>95</v>
      </c>
      <c r="F265" s="261" t="s">
        <v>96</v>
      </c>
      <c r="G265" s="261" t="s">
        <v>1720</v>
      </c>
      <c r="H265" s="261" t="s">
        <v>1721</v>
      </c>
      <c r="I265" s="261" t="s">
        <v>1722</v>
      </c>
      <c r="J265" s="261" t="s">
        <v>1719</v>
      </c>
      <c r="K265" s="261" t="s">
        <v>453</v>
      </c>
    </row>
    <row r="266" customFormat="false" ht="11.25" hidden="false" customHeight="false" outlineLevel="0" collapsed="false">
      <c r="A266" s="261" t="n">
        <v>265</v>
      </c>
      <c r="B266" s="261" t="s">
        <v>68</v>
      </c>
      <c r="C266" s="261" t="s">
        <v>615</v>
      </c>
      <c r="D266" s="261" t="s">
        <v>616</v>
      </c>
      <c r="E266" s="261" t="s">
        <v>1419</v>
      </c>
      <c r="F266" s="261" t="s">
        <v>1420</v>
      </c>
      <c r="G266" s="261" t="s">
        <v>1723</v>
      </c>
      <c r="H266" s="261" t="s">
        <v>1724</v>
      </c>
      <c r="I266" s="261" t="s">
        <v>1725</v>
      </c>
      <c r="J266" s="261" t="s">
        <v>622</v>
      </c>
      <c r="K266" s="261" t="s">
        <v>453</v>
      </c>
    </row>
    <row r="267" customFormat="false" ht="11.25" hidden="false" customHeight="false" outlineLevel="0" collapsed="false">
      <c r="A267" s="261" t="n">
        <v>266</v>
      </c>
      <c r="B267" s="261" t="s">
        <v>68</v>
      </c>
      <c r="C267" s="261" t="s">
        <v>934</v>
      </c>
      <c r="D267" s="261" t="s">
        <v>935</v>
      </c>
      <c r="E267" s="261" t="s">
        <v>936</v>
      </c>
      <c r="F267" s="261" t="s">
        <v>937</v>
      </c>
      <c r="G267" s="261" t="s">
        <v>1726</v>
      </c>
      <c r="H267" s="261" t="s">
        <v>1727</v>
      </c>
      <c r="I267" s="261" t="s">
        <v>1728</v>
      </c>
      <c r="J267" s="261" t="s">
        <v>940</v>
      </c>
      <c r="K267" s="261" t="s">
        <v>453</v>
      </c>
    </row>
    <row r="268" customFormat="false" ht="11.25" hidden="false" customHeight="false" outlineLevel="0" collapsed="false">
      <c r="A268" s="261" t="n">
        <v>267</v>
      </c>
      <c r="B268" s="261" t="s">
        <v>68</v>
      </c>
      <c r="C268" s="261" t="s">
        <v>95</v>
      </c>
      <c r="D268" s="261" t="s">
        <v>96</v>
      </c>
      <c r="E268" s="261" t="s">
        <v>95</v>
      </c>
      <c r="F268" s="261" t="s">
        <v>96</v>
      </c>
      <c r="G268" s="261" t="s">
        <v>1729</v>
      </c>
      <c r="H268" s="261" t="s">
        <v>1730</v>
      </c>
      <c r="I268" s="261" t="s">
        <v>1731</v>
      </c>
      <c r="J268" s="261" t="s">
        <v>467</v>
      </c>
      <c r="K268" s="261" t="s">
        <v>453</v>
      </c>
    </row>
    <row r="269" customFormat="false" ht="11.25" hidden="false" customHeight="false" outlineLevel="0" collapsed="false">
      <c r="A269" s="261" t="n">
        <v>268</v>
      </c>
      <c r="B269" s="261" t="s">
        <v>68</v>
      </c>
      <c r="G269" s="261" t="s">
        <v>1732</v>
      </c>
      <c r="H269" s="261" t="s">
        <v>1733</v>
      </c>
      <c r="I269" s="261" t="s">
        <v>1734</v>
      </c>
      <c r="J269" s="261" t="s">
        <v>1735</v>
      </c>
      <c r="K269" s="261" t="s">
        <v>453</v>
      </c>
    </row>
    <row r="270" customFormat="false" ht="11.25" hidden="false" customHeight="false" outlineLevel="0" collapsed="false">
      <c r="A270" s="261" t="n">
        <v>269</v>
      </c>
      <c r="B270" s="261" t="s">
        <v>68</v>
      </c>
      <c r="C270" s="261" t="s">
        <v>1247</v>
      </c>
      <c r="D270" s="261" t="s">
        <v>1248</v>
      </c>
      <c r="E270" s="261" t="s">
        <v>1736</v>
      </c>
      <c r="F270" s="261" t="s">
        <v>1737</v>
      </c>
      <c r="G270" s="261" t="s">
        <v>1738</v>
      </c>
      <c r="H270" s="261" t="s">
        <v>1739</v>
      </c>
      <c r="I270" s="261" t="s">
        <v>1740</v>
      </c>
      <c r="J270" s="261" t="s">
        <v>1254</v>
      </c>
      <c r="K270" s="261" t="s">
        <v>453</v>
      </c>
    </row>
    <row r="271" customFormat="false" ht="11.25" hidden="false" customHeight="false" outlineLevel="0" collapsed="false">
      <c r="A271" s="261" t="n">
        <v>270</v>
      </c>
      <c r="B271" s="261" t="s">
        <v>68</v>
      </c>
      <c r="C271" s="261" t="s">
        <v>926</v>
      </c>
      <c r="D271" s="261" t="s">
        <v>927</v>
      </c>
      <c r="E271" s="261" t="s">
        <v>1741</v>
      </c>
      <c r="F271" s="261" t="s">
        <v>1742</v>
      </c>
      <c r="G271" s="261" t="s">
        <v>1743</v>
      </c>
      <c r="H271" s="261" t="s">
        <v>1744</v>
      </c>
      <c r="I271" s="261" t="s">
        <v>1745</v>
      </c>
      <c r="J271" s="261" t="s">
        <v>933</v>
      </c>
      <c r="K271" s="261" t="s">
        <v>453</v>
      </c>
    </row>
    <row r="272" customFormat="false" ht="11.25" hidden="false" customHeight="false" outlineLevel="0" collapsed="false">
      <c r="A272" s="261" t="n">
        <v>271</v>
      </c>
      <c r="B272" s="261" t="s">
        <v>68</v>
      </c>
      <c r="C272" s="261" t="s">
        <v>1247</v>
      </c>
      <c r="D272" s="261" t="s">
        <v>1248</v>
      </c>
      <c r="E272" s="261" t="s">
        <v>1746</v>
      </c>
      <c r="F272" s="261" t="s">
        <v>1747</v>
      </c>
      <c r="G272" s="261" t="s">
        <v>1748</v>
      </c>
      <c r="H272" s="261" t="s">
        <v>1749</v>
      </c>
      <c r="I272" s="261" t="s">
        <v>1750</v>
      </c>
      <c r="J272" s="261" t="s">
        <v>1254</v>
      </c>
      <c r="K272" s="261" t="s">
        <v>453</v>
      </c>
    </row>
    <row r="273" customFormat="false" ht="11.25" hidden="false" customHeight="false" outlineLevel="0" collapsed="false">
      <c r="A273" s="261" t="n">
        <v>272</v>
      </c>
      <c r="B273" s="261" t="s">
        <v>68</v>
      </c>
      <c r="C273" s="261" t="s">
        <v>661</v>
      </c>
      <c r="D273" s="261" t="s">
        <v>662</v>
      </c>
      <c r="E273" s="261" t="s">
        <v>1751</v>
      </c>
      <c r="F273" s="261" t="s">
        <v>1752</v>
      </c>
      <c r="G273" s="261" t="s">
        <v>1753</v>
      </c>
      <c r="H273" s="261" t="s">
        <v>1749</v>
      </c>
      <c r="I273" s="261" t="s">
        <v>1754</v>
      </c>
      <c r="J273" s="261" t="s">
        <v>668</v>
      </c>
      <c r="K273" s="261" t="s">
        <v>453</v>
      </c>
    </row>
    <row r="274" customFormat="false" ht="11.25" hidden="false" customHeight="false" outlineLevel="0" collapsed="false">
      <c r="A274" s="261" t="n">
        <v>273</v>
      </c>
      <c r="B274" s="261" t="s">
        <v>68</v>
      </c>
      <c r="C274" s="261" t="s">
        <v>926</v>
      </c>
      <c r="D274" s="261" t="s">
        <v>927</v>
      </c>
      <c r="E274" s="261" t="s">
        <v>941</v>
      </c>
      <c r="F274" s="261" t="s">
        <v>1755</v>
      </c>
      <c r="G274" s="261" t="s">
        <v>1756</v>
      </c>
      <c r="H274" s="261" t="s">
        <v>1757</v>
      </c>
      <c r="I274" s="261" t="s">
        <v>1758</v>
      </c>
      <c r="J274" s="261" t="s">
        <v>933</v>
      </c>
      <c r="K274" s="261" t="s">
        <v>453</v>
      </c>
    </row>
    <row r="275" customFormat="false" ht="11.25" hidden="false" customHeight="false" outlineLevel="0" collapsed="false">
      <c r="A275" s="261" t="n">
        <v>274</v>
      </c>
      <c r="B275" s="261" t="s">
        <v>68</v>
      </c>
      <c r="C275" s="261" t="s">
        <v>934</v>
      </c>
      <c r="D275" s="261" t="s">
        <v>935</v>
      </c>
      <c r="E275" s="261" t="s">
        <v>1759</v>
      </c>
      <c r="F275" s="261" t="s">
        <v>1760</v>
      </c>
      <c r="G275" s="261" t="s">
        <v>1761</v>
      </c>
      <c r="H275" s="261" t="s">
        <v>1762</v>
      </c>
      <c r="I275" s="261" t="s">
        <v>1763</v>
      </c>
      <c r="J275" s="261" t="s">
        <v>940</v>
      </c>
      <c r="K275" s="261" t="s">
        <v>453</v>
      </c>
    </row>
    <row r="276" customFormat="false" ht="11.25" hidden="false" customHeight="false" outlineLevel="0" collapsed="false">
      <c r="A276" s="261" t="n">
        <v>275</v>
      </c>
      <c r="B276" s="261" t="s">
        <v>68</v>
      </c>
      <c r="C276" s="261" t="s">
        <v>926</v>
      </c>
      <c r="D276" s="261" t="s">
        <v>927</v>
      </c>
      <c r="E276" s="261" t="s">
        <v>1764</v>
      </c>
      <c r="F276" s="261" t="s">
        <v>1765</v>
      </c>
      <c r="G276" s="261" t="s">
        <v>1766</v>
      </c>
      <c r="H276" s="261" t="s">
        <v>1767</v>
      </c>
      <c r="I276" s="261" t="s">
        <v>1768</v>
      </c>
      <c r="J276" s="261" t="s">
        <v>933</v>
      </c>
      <c r="K276" s="261" t="s">
        <v>453</v>
      </c>
    </row>
    <row r="277" customFormat="false" ht="11.25" hidden="false" customHeight="false" outlineLevel="0" collapsed="false">
      <c r="A277" s="261" t="n">
        <v>276</v>
      </c>
      <c r="B277" s="261" t="s">
        <v>68</v>
      </c>
      <c r="C277" s="261" t="s">
        <v>1247</v>
      </c>
      <c r="D277" s="261" t="s">
        <v>1248</v>
      </c>
      <c r="E277" s="261" t="s">
        <v>1769</v>
      </c>
      <c r="F277" s="261" t="s">
        <v>1770</v>
      </c>
      <c r="G277" s="261" t="s">
        <v>1771</v>
      </c>
      <c r="H277" s="261" t="s">
        <v>1772</v>
      </c>
      <c r="I277" s="261" t="s">
        <v>1773</v>
      </c>
      <c r="J277" s="261" t="s">
        <v>1254</v>
      </c>
      <c r="K277" s="261" t="s">
        <v>453</v>
      </c>
    </row>
    <row r="278" customFormat="false" ht="11.25" hidden="false" customHeight="false" outlineLevel="0" collapsed="false">
      <c r="A278" s="261" t="n">
        <v>277</v>
      </c>
      <c r="B278" s="261" t="s">
        <v>68</v>
      </c>
      <c r="C278" s="261" t="s">
        <v>1247</v>
      </c>
      <c r="D278" s="261" t="s">
        <v>1248</v>
      </c>
      <c r="E278" s="261" t="s">
        <v>1774</v>
      </c>
      <c r="F278" s="261" t="s">
        <v>1775</v>
      </c>
      <c r="G278" s="261" t="s">
        <v>1776</v>
      </c>
      <c r="H278" s="261" t="s">
        <v>1777</v>
      </c>
      <c r="I278" s="261" t="s">
        <v>1778</v>
      </c>
      <c r="J278" s="261" t="s">
        <v>1254</v>
      </c>
      <c r="K278" s="261" t="s">
        <v>453</v>
      </c>
    </row>
    <row r="279" customFormat="false" ht="11.25" hidden="false" customHeight="false" outlineLevel="0" collapsed="false">
      <c r="A279" s="261" t="n">
        <v>278</v>
      </c>
      <c r="B279" s="261" t="s">
        <v>68</v>
      </c>
      <c r="C279" s="261" t="s">
        <v>812</v>
      </c>
      <c r="D279" s="261" t="s">
        <v>813</v>
      </c>
      <c r="E279" s="261" t="s">
        <v>1779</v>
      </c>
      <c r="F279" s="261" t="s">
        <v>1780</v>
      </c>
      <c r="G279" s="261" t="s">
        <v>1781</v>
      </c>
      <c r="H279" s="261" t="s">
        <v>1782</v>
      </c>
      <c r="I279" s="261" t="s">
        <v>1783</v>
      </c>
      <c r="J279" s="261" t="s">
        <v>819</v>
      </c>
      <c r="K279" s="261" t="s">
        <v>453</v>
      </c>
    </row>
    <row r="280" customFormat="false" ht="11.25" hidden="false" customHeight="false" outlineLevel="0" collapsed="false">
      <c r="A280" s="261" t="n">
        <v>279</v>
      </c>
      <c r="B280" s="261" t="s">
        <v>68</v>
      </c>
      <c r="C280" s="261" t="s">
        <v>1247</v>
      </c>
      <c r="D280" s="261" t="s">
        <v>1248</v>
      </c>
      <c r="E280" s="261" t="s">
        <v>1784</v>
      </c>
      <c r="F280" s="261" t="s">
        <v>1785</v>
      </c>
      <c r="G280" s="261" t="s">
        <v>1786</v>
      </c>
      <c r="H280" s="261" t="s">
        <v>1787</v>
      </c>
      <c r="I280" s="261" t="s">
        <v>1788</v>
      </c>
      <c r="J280" s="261" t="s">
        <v>1254</v>
      </c>
      <c r="K280" s="261" t="s">
        <v>453</v>
      </c>
    </row>
    <row r="281" customFormat="false" ht="11.25" hidden="false" customHeight="false" outlineLevel="0" collapsed="false">
      <c r="A281" s="261" t="n">
        <v>280</v>
      </c>
      <c r="B281" s="261" t="s">
        <v>68</v>
      </c>
      <c r="C281" s="261" t="s">
        <v>926</v>
      </c>
      <c r="D281" s="261" t="s">
        <v>927</v>
      </c>
      <c r="E281" s="261" t="s">
        <v>1741</v>
      </c>
      <c r="F281" s="261" t="s">
        <v>1742</v>
      </c>
      <c r="G281" s="261" t="s">
        <v>1789</v>
      </c>
      <c r="H281" s="261" t="s">
        <v>1790</v>
      </c>
      <c r="I281" s="261" t="s">
        <v>1791</v>
      </c>
      <c r="J281" s="261" t="s">
        <v>933</v>
      </c>
      <c r="K281" s="261" t="s">
        <v>453</v>
      </c>
    </row>
    <row r="282" customFormat="false" ht="11.25" hidden="false" customHeight="false" outlineLevel="0" collapsed="false">
      <c r="A282" s="261" t="n">
        <v>281</v>
      </c>
      <c r="B282" s="261" t="s">
        <v>68</v>
      </c>
      <c r="C282" s="261" t="s">
        <v>926</v>
      </c>
      <c r="D282" s="261" t="s">
        <v>927</v>
      </c>
      <c r="E282" s="261" t="s">
        <v>1792</v>
      </c>
      <c r="F282" s="261" t="s">
        <v>1793</v>
      </c>
      <c r="G282" s="261" t="s">
        <v>1794</v>
      </c>
      <c r="H282" s="261" t="s">
        <v>1795</v>
      </c>
      <c r="I282" s="261" t="s">
        <v>1796</v>
      </c>
      <c r="J282" s="261" t="s">
        <v>933</v>
      </c>
      <c r="K282" s="261" t="s">
        <v>453</v>
      </c>
    </row>
    <row r="283" customFormat="false" ht="11.25" hidden="false" customHeight="false" outlineLevel="0" collapsed="false">
      <c r="A283" s="261" t="n">
        <v>282</v>
      </c>
      <c r="B283" s="261" t="s">
        <v>68</v>
      </c>
      <c r="C283" s="261" t="s">
        <v>926</v>
      </c>
      <c r="D283" s="261" t="s">
        <v>927</v>
      </c>
      <c r="E283" s="261" t="s">
        <v>1797</v>
      </c>
      <c r="F283" s="261" t="s">
        <v>1798</v>
      </c>
      <c r="G283" s="261" t="s">
        <v>1799</v>
      </c>
      <c r="H283" s="261" t="s">
        <v>1800</v>
      </c>
      <c r="I283" s="261" t="s">
        <v>1801</v>
      </c>
      <c r="J283" s="261" t="s">
        <v>933</v>
      </c>
      <c r="K283" s="261" t="s">
        <v>453</v>
      </c>
    </row>
    <row r="284" customFormat="false" ht="11.25" hidden="false" customHeight="false" outlineLevel="0" collapsed="false">
      <c r="A284" s="261" t="n">
        <v>283</v>
      </c>
      <c r="B284" s="261" t="s">
        <v>68</v>
      </c>
      <c r="C284" s="261" t="s">
        <v>926</v>
      </c>
      <c r="D284" s="261" t="s">
        <v>927</v>
      </c>
      <c r="E284" s="261" t="s">
        <v>1802</v>
      </c>
      <c r="F284" s="261" t="s">
        <v>1803</v>
      </c>
      <c r="G284" s="261" t="s">
        <v>1804</v>
      </c>
      <c r="H284" s="261" t="s">
        <v>1805</v>
      </c>
      <c r="I284" s="261" t="s">
        <v>1806</v>
      </c>
      <c r="J284" s="261" t="s">
        <v>933</v>
      </c>
      <c r="K284" s="261" t="s">
        <v>453</v>
      </c>
    </row>
    <row r="285" customFormat="false" ht="11.25" hidden="false" customHeight="false" outlineLevel="0" collapsed="false">
      <c r="A285" s="261" t="n">
        <v>284</v>
      </c>
      <c r="B285" s="261" t="s">
        <v>68</v>
      </c>
      <c r="C285" s="261" t="s">
        <v>1208</v>
      </c>
      <c r="D285" s="261" t="s">
        <v>1209</v>
      </c>
      <c r="E285" s="261" t="s">
        <v>1807</v>
      </c>
      <c r="F285" s="261" t="s">
        <v>1808</v>
      </c>
      <c r="G285" s="261" t="s">
        <v>1809</v>
      </c>
      <c r="H285" s="261" t="s">
        <v>1810</v>
      </c>
      <c r="I285" s="261" t="s">
        <v>1811</v>
      </c>
      <c r="J285" s="261" t="s">
        <v>1215</v>
      </c>
      <c r="K285" s="261" t="s">
        <v>453</v>
      </c>
    </row>
    <row r="286" customFormat="false" ht="11.25" hidden="false" customHeight="false" outlineLevel="0" collapsed="false">
      <c r="A286" s="261" t="n">
        <v>285</v>
      </c>
      <c r="B286" s="261" t="s">
        <v>68</v>
      </c>
      <c r="C286" s="261" t="s">
        <v>1247</v>
      </c>
      <c r="D286" s="261" t="s">
        <v>1248</v>
      </c>
      <c r="E286" s="261" t="s">
        <v>1812</v>
      </c>
      <c r="F286" s="261" t="s">
        <v>1813</v>
      </c>
      <c r="G286" s="261" t="s">
        <v>1814</v>
      </c>
      <c r="H286" s="261" t="s">
        <v>1815</v>
      </c>
      <c r="I286" s="261" t="s">
        <v>1816</v>
      </c>
      <c r="J286" s="261" t="s">
        <v>1254</v>
      </c>
      <c r="K286" s="261" t="s">
        <v>453</v>
      </c>
    </row>
    <row r="287" customFormat="false" ht="11.25" hidden="false" customHeight="false" outlineLevel="0" collapsed="false">
      <c r="A287" s="261" t="n">
        <v>286</v>
      </c>
      <c r="B287" s="261" t="s">
        <v>68</v>
      </c>
      <c r="C287" s="261" t="s">
        <v>812</v>
      </c>
      <c r="D287" s="261" t="s">
        <v>813</v>
      </c>
      <c r="E287" s="261" t="s">
        <v>1817</v>
      </c>
      <c r="F287" s="261" t="s">
        <v>1818</v>
      </c>
      <c r="G287" s="261" t="s">
        <v>1819</v>
      </c>
      <c r="H287" s="261" t="s">
        <v>1820</v>
      </c>
      <c r="I287" s="261" t="s">
        <v>1821</v>
      </c>
      <c r="J287" s="261" t="s">
        <v>819</v>
      </c>
      <c r="K287" s="261" t="s">
        <v>453</v>
      </c>
    </row>
    <row r="288" customFormat="false" ht="11.25" hidden="false" customHeight="false" outlineLevel="0" collapsed="false">
      <c r="A288" s="261" t="n">
        <v>287</v>
      </c>
      <c r="B288" s="261" t="s">
        <v>68</v>
      </c>
      <c r="C288" s="261" t="s">
        <v>1247</v>
      </c>
      <c r="D288" s="261" t="s">
        <v>1248</v>
      </c>
      <c r="E288" s="261" t="s">
        <v>1822</v>
      </c>
      <c r="F288" s="261" t="s">
        <v>1823</v>
      </c>
      <c r="G288" s="261" t="s">
        <v>1824</v>
      </c>
      <c r="H288" s="261" t="s">
        <v>1820</v>
      </c>
      <c r="I288" s="261" t="s">
        <v>1825</v>
      </c>
      <c r="J288" s="261" t="s">
        <v>1254</v>
      </c>
      <c r="K288" s="261" t="s">
        <v>453</v>
      </c>
    </row>
    <row r="289" customFormat="false" ht="11.25" hidden="false" customHeight="false" outlineLevel="0" collapsed="false">
      <c r="A289" s="261" t="n">
        <v>288</v>
      </c>
      <c r="B289" s="261" t="s">
        <v>68</v>
      </c>
      <c r="C289" s="261" t="s">
        <v>95</v>
      </c>
      <c r="D289" s="261" t="s">
        <v>96</v>
      </c>
      <c r="E289" s="261" t="s">
        <v>95</v>
      </c>
      <c r="F289" s="261" t="s">
        <v>96</v>
      </c>
      <c r="G289" s="261" t="s">
        <v>1826</v>
      </c>
      <c r="H289" s="261" t="s">
        <v>1827</v>
      </c>
      <c r="I289" s="261" t="s">
        <v>1828</v>
      </c>
      <c r="J289" s="261" t="s">
        <v>463</v>
      </c>
      <c r="K289" s="261" t="s">
        <v>453</v>
      </c>
    </row>
    <row r="290" customFormat="false" ht="11.25" hidden="false" customHeight="false" outlineLevel="0" collapsed="false">
      <c r="A290" s="261" t="n">
        <v>289</v>
      </c>
      <c r="B290" s="261" t="s">
        <v>68</v>
      </c>
      <c r="C290" s="261" t="s">
        <v>1170</v>
      </c>
      <c r="D290" s="261" t="s">
        <v>1171</v>
      </c>
      <c r="E290" s="261" t="s">
        <v>1170</v>
      </c>
      <c r="F290" s="261" t="s">
        <v>1171</v>
      </c>
      <c r="G290" s="261" t="s">
        <v>1829</v>
      </c>
      <c r="H290" s="261" t="s">
        <v>1830</v>
      </c>
      <c r="I290" s="261" t="s">
        <v>1831</v>
      </c>
      <c r="J290" s="261" t="s">
        <v>1174</v>
      </c>
      <c r="K290" s="261" t="s">
        <v>453</v>
      </c>
    </row>
    <row r="291" customFormat="false" ht="11.25" hidden="false" customHeight="false" outlineLevel="0" collapsed="false">
      <c r="A291" s="261" t="n">
        <v>290</v>
      </c>
      <c r="B291" s="261" t="s">
        <v>68</v>
      </c>
      <c r="C291" s="261" t="s">
        <v>1170</v>
      </c>
      <c r="D291" s="261" t="s">
        <v>1171</v>
      </c>
      <c r="E291" s="261" t="s">
        <v>1170</v>
      </c>
      <c r="F291" s="261" t="s">
        <v>1171</v>
      </c>
      <c r="G291" s="261" t="s">
        <v>1832</v>
      </c>
      <c r="H291" s="261" t="s">
        <v>1833</v>
      </c>
      <c r="I291" s="261" t="s">
        <v>1834</v>
      </c>
      <c r="J291" s="261" t="s">
        <v>1174</v>
      </c>
      <c r="K291" s="261" t="s">
        <v>453</v>
      </c>
    </row>
    <row r="292" customFormat="false" ht="11.25" hidden="false" customHeight="false" outlineLevel="0" collapsed="false">
      <c r="A292" s="261" t="n">
        <v>291</v>
      </c>
      <c r="B292" s="261" t="s">
        <v>68</v>
      </c>
      <c r="C292" s="261" t="s">
        <v>95</v>
      </c>
      <c r="D292" s="261" t="s">
        <v>96</v>
      </c>
      <c r="E292" s="261" t="s">
        <v>95</v>
      </c>
      <c r="F292" s="261" t="s">
        <v>96</v>
      </c>
      <c r="G292" s="261" t="s">
        <v>1835</v>
      </c>
      <c r="H292" s="261" t="s">
        <v>1836</v>
      </c>
      <c r="I292" s="261" t="s">
        <v>1837</v>
      </c>
      <c r="J292" s="261" t="s">
        <v>1838</v>
      </c>
      <c r="K292" s="261" t="s">
        <v>453</v>
      </c>
    </row>
    <row r="293" customFormat="false" ht="11.25" hidden="false" customHeight="false" outlineLevel="0" collapsed="false">
      <c r="A293" s="261" t="n">
        <v>292</v>
      </c>
      <c r="B293" s="261" t="s">
        <v>68</v>
      </c>
      <c r="C293" s="261" t="s">
        <v>1170</v>
      </c>
      <c r="D293" s="261" t="s">
        <v>1171</v>
      </c>
      <c r="E293" s="261" t="s">
        <v>1170</v>
      </c>
      <c r="F293" s="261" t="s">
        <v>1171</v>
      </c>
      <c r="G293" s="261" t="s">
        <v>1839</v>
      </c>
      <c r="H293" s="261" t="s">
        <v>1840</v>
      </c>
      <c r="I293" s="261" t="s">
        <v>1841</v>
      </c>
      <c r="J293" s="261" t="s">
        <v>1174</v>
      </c>
      <c r="K293" s="261" t="s">
        <v>453</v>
      </c>
    </row>
    <row r="294" customFormat="false" ht="11.25" hidden="false" customHeight="false" outlineLevel="0" collapsed="false">
      <c r="A294" s="261" t="n">
        <v>293</v>
      </c>
      <c r="B294" s="261" t="s">
        <v>68</v>
      </c>
      <c r="C294" s="261" t="s">
        <v>95</v>
      </c>
      <c r="D294" s="261" t="s">
        <v>96</v>
      </c>
      <c r="E294" s="261" t="s">
        <v>95</v>
      </c>
      <c r="F294" s="261" t="s">
        <v>96</v>
      </c>
      <c r="G294" s="261" t="s">
        <v>1842</v>
      </c>
      <c r="H294" s="261" t="s">
        <v>1843</v>
      </c>
      <c r="I294" s="261" t="s">
        <v>1844</v>
      </c>
      <c r="J294" s="261" t="s">
        <v>504</v>
      </c>
      <c r="K294" s="261" t="s">
        <v>453</v>
      </c>
    </row>
    <row r="295" customFormat="false" ht="11.25" hidden="false" customHeight="false" outlineLevel="0" collapsed="false">
      <c r="A295" s="261" t="n">
        <v>294</v>
      </c>
      <c r="B295" s="261" t="s">
        <v>68</v>
      </c>
      <c r="C295" s="261" t="s">
        <v>1170</v>
      </c>
      <c r="D295" s="261" t="s">
        <v>1171</v>
      </c>
      <c r="E295" s="261" t="s">
        <v>1170</v>
      </c>
      <c r="F295" s="261" t="s">
        <v>1171</v>
      </c>
      <c r="G295" s="261" t="s">
        <v>1845</v>
      </c>
      <c r="H295" s="261" t="s">
        <v>1846</v>
      </c>
      <c r="I295" s="261" t="s">
        <v>1847</v>
      </c>
      <c r="J295" s="261" t="s">
        <v>1174</v>
      </c>
      <c r="K295" s="261" t="s">
        <v>453</v>
      </c>
    </row>
    <row r="296" customFormat="false" ht="11.25" hidden="false" customHeight="false" outlineLevel="0" collapsed="false">
      <c r="A296" s="261" t="n">
        <v>295</v>
      </c>
      <c r="B296" s="261" t="s">
        <v>68</v>
      </c>
      <c r="C296" s="261" t="s">
        <v>575</v>
      </c>
      <c r="D296" s="261" t="s">
        <v>576</v>
      </c>
      <c r="E296" s="261" t="s">
        <v>1490</v>
      </c>
      <c r="F296" s="261" t="s">
        <v>1491</v>
      </c>
      <c r="G296" s="261" t="s">
        <v>1848</v>
      </c>
      <c r="H296" s="261" t="s">
        <v>1849</v>
      </c>
      <c r="I296" s="261" t="s">
        <v>1850</v>
      </c>
      <c r="J296" s="261" t="s">
        <v>582</v>
      </c>
      <c r="K296" s="261" t="s">
        <v>453</v>
      </c>
    </row>
    <row r="297" customFormat="false" ht="11.25" hidden="false" customHeight="false" outlineLevel="0" collapsed="false">
      <c r="A297" s="261" t="n">
        <v>296</v>
      </c>
      <c r="B297" s="261" t="s">
        <v>68</v>
      </c>
      <c r="C297" s="261" t="s">
        <v>458</v>
      </c>
      <c r="D297" s="261" t="s">
        <v>459</v>
      </c>
      <c r="E297" s="261" t="s">
        <v>458</v>
      </c>
      <c r="F297" s="261" t="s">
        <v>459</v>
      </c>
      <c r="G297" s="261" t="s">
        <v>1851</v>
      </c>
      <c r="H297" s="261" t="s">
        <v>1852</v>
      </c>
      <c r="I297" s="261" t="s">
        <v>1853</v>
      </c>
      <c r="J297" s="261" t="s">
        <v>463</v>
      </c>
      <c r="K297" s="261" t="s">
        <v>453</v>
      </c>
    </row>
    <row r="298" customFormat="false" ht="11.25" hidden="false" customHeight="false" outlineLevel="0" collapsed="false">
      <c r="A298" s="261" t="n">
        <v>297</v>
      </c>
      <c r="B298" s="261" t="s">
        <v>68</v>
      </c>
      <c r="C298" s="261" t="s">
        <v>458</v>
      </c>
      <c r="D298" s="261" t="s">
        <v>459</v>
      </c>
      <c r="E298" s="261" t="s">
        <v>458</v>
      </c>
      <c r="F298" s="261" t="s">
        <v>459</v>
      </c>
      <c r="G298" s="261" t="s">
        <v>1854</v>
      </c>
      <c r="H298" s="261" t="s">
        <v>1855</v>
      </c>
      <c r="I298" s="261" t="s">
        <v>1856</v>
      </c>
      <c r="J298" s="261" t="s">
        <v>463</v>
      </c>
      <c r="K298" s="261" t="s">
        <v>453</v>
      </c>
    </row>
    <row r="299" customFormat="false" ht="11.25" hidden="false" customHeight="false" outlineLevel="0" collapsed="false">
      <c r="A299" s="261" t="n">
        <v>298</v>
      </c>
      <c r="B299" s="261" t="s">
        <v>68</v>
      </c>
      <c r="G299" s="261" t="s">
        <v>1857</v>
      </c>
      <c r="H299" s="261" t="s">
        <v>1858</v>
      </c>
      <c r="I299" s="261" t="s">
        <v>1859</v>
      </c>
      <c r="J299" s="261" t="s">
        <v>1860</v>
      </c>
      <c r="K299" s="261" t="s">
        <v>453</v>
      </c>
    </row>
    <row r="300" customFormat="false" ht="11.25" hidden="false" customHeight="false" outlineLevel="0" collapsed="false">
      <c r="A300" s="261" t="n">
        <v>299</v>
      </c>
      <c r="B300" s="261" t="s">
        <v>68</v>
      </c>
      <c r="C300" s="261" t="s">
        <v>95</v>
      </c>
      <c r="D300" s="261" t="s">
        <v>96</v>
      </c>
      <c r="E300" s="261" t="s">
        <v>95</v>
      </c>
      <c r="F300" s="261" t="s">
        <v>96</v>
      </c>
      <c r="G300" s="261" t="s">
        <v>1861</v>
      </c>
      <c r="H300" s="261" t="s">
        <v>1862</v>
      </c>
      <c r="I300" s="261" t="s">
        <v>1863</v>
      </c>
      <c r="J300" s="261" t="s">
        <v>82</v>
      </c>
      <c r="K300" s="261" t="s">
        <v>453</v>
      </c>
    </row>
    <row r="301" customFormat="false" ht="11.25" hidden="false" customHeight="false" outlineLevel="0" collapsed="false">
      <c r="A301" s="261" t="n">
        <v>300</v>
      </c>
      <c r="B301" s="261" t="s">
        <v>68</v>
      </c>
      <c r="C301" s="261" t="s">
        <v>1550</v>
      </c>
      <c r="D301" s="261" t="s">
        <v>1551</v>
      </c>
      <c r="E301" s="261" t="s">
        <v>1550</v>
      </c>
      <c r="F301" s="261" t="s">
        <v>1551</v>
      </c>
      <c r="G301" s="261" t="s">
        <v>1864</v>
      </c>
      <c r="H301" s="261" t="s">
        <v>1865</v>
      </c>
      <c r="I301" s="261" t="s">
        <v>1866</v>
      </c>
      <c r="J301" s="261" t="s">
        <v>1555</v>
      </c>
      <c r="K301" s="261" t="s">
        <v>453</v>
      </c>
    </row>
    <row r="302" customFormat="false" ht="11.25" hidden="false" customHeight="false" outlineLevel="0" collapsed="false">
      <c r="A302" s="261" t="n">
        <v>301</v>
      </c>
      <c r="B302" s="261" t="s">
        <v>68</v>
      </c>
      <c r="C302" s="261" t="s">
        <v>445</v>
      </c>
      <c r="D302" s="261" t="s">
        <v>446</v>
      </c>
      <c r="E302" s="261" t="s">
        <v>1682</v>
      </c>
      <c r="F302" s="261" t="s">
        <v>1683</v>
      </c>
      <c r="G302" s="261" t="s">
        <v>1867</v>
      </c>
      <c r="H302" s="261" t="s">
        <v>1868</v>
      </c>
      <c r="I302" s="261" t="s">
        <v>1869</v>
      </c>
      <c r="J302" s="261" t="s">
        <v>452</v>
      </c>
      <c r="K302" s="261" t="s">
        <v>453</v>
      </c>
    </row>
    <row r="303" customFormat="false" ht="11.25" hidden="false" customHeight="false" outlineLevel="0" collapsed="false">
      <c r="A303" s="261" t="n">
        <v>302</v>
      </c>
      <c r="B303" s="261" t="s">
        <v>68</v>
      </c>
      <c r="C303" s="261" t="s">
        <v>559</v>
      </c>
      <c r="D303" s="261" t="s">
        <v>560</v>
      </c>
      <c r="E303" s="261" t="s">
        <v>1870</v>
      </c>
      <c r="F303" s="261" t="s">
        <v>1871</v>
      </c>
      <c r="G303" s="261" t="s">
        <v>1872</v>
      </c>
      <c r="H303" s="261" t="s">
        <v>1873</v>
      </c>
      <c r="I303" s="261" t="s">
        <v>1874</v>
      </c>
      <c r="J303" s="261" t="s">
        <v>566</v>
      </c>
      <c r="K303" s="261" t="s">
        <v>453</v>
      </c>
    </row>
    <row r="304" customFormat="false" ht="11.25" hidden="false" customHeight="false" outlineLevel="0" collapsed="false">
      <c r="A304" s="261" t="n">
        <v>303</v>
      </c>
      <c r="B304" s="261" t="s">
        <v>68</v>
      </c>
      <c r="C304" s="261" t="s">
        <v>95</v>
      </c>
      <c r="D304" s="261" t="s">
        <v>96</v>
      </c>
      <c r="E304" s="261" t="s">
        <v>95</v>
      </c>
      <c r="F304" s="261" t="s">
        <v>96</v>
      </c>
      <c r="G304" s="261" t="s">
        <v>1875</v>
      </c>
      <c r="H304" s="261" t="s">
        <v>1876</v>
      </c>
      <c r="I304" s="261" t="s">
        <v>1877</v>
      </c>
      <c r="J304" s="261" t="s">
        <v>457</v>
      </c>
      <c r="K304" s="261" t="s">
        <v>453</v>
      </c>
    </row>
    <row r="305" customFormat="false" ht="11.25" hidden="false" customHeight="false" outlineLevel="0" collapsed="false">
      <c r="A305" s="261" t="n">
        <v>304</v>
      </c>
      <c r="B305" s="261" t="s">
        <v>68</v>
      </c>
      <c r="C305" s="261" t="s">
        <v>1101</v>
      </c>
      <c r="D305" s="261" t="s">
        <v>1102</v>
      </c>
      <c r="E305" s="261" t="s">
        <v>1276</v>
      </c>
      <c r="F305" s="261" t="s">
        <v>1277</v>
      </c>
      <c r="G305" s="261" t="s">
        <v>1878</v>
      </c>
      <c r="H305" s="261" t="s">
        <v>1879</v>
      </c>
      <c r="I305" s="261" t="s">
        <v>1880</v>
      </c>
      <c r="J305" s="261" t="s">
        <v>1108</v>
      </c>
      <c r="K305" s="261" t="s">
        <v>453</v>
      </c>
    </row>
    <row r="306" customFormat="false" ht="11.25" hidden="false" customHeight="false" outlineLevel="0" collapsed="false">
      <c r="A306" s="261" t="n">
        <v>305</v>
      </c>
      <c r="B306" s="261" t="s">
        <v>68</v>
      </c>
      <c r="C306" s="261" t="s">
        <v>95</v>
      </c>
      <c r="D306" s="261" t="s">
        <v>96</v>
      </c>
      <c r="E306" s="261" t="s">
        <v>95</v>
      </c>
      <c r="F306" s="261" t="s">
        <v>96</v>
      </c>
      <c r="G306" s="261" t="s">
        <v>1881</v>
      </c>
      <c r="H306" s="261" t="s">
        <v>1882</v>
      </c>
      <c r="I306" s="261" t="s">
        <v>1883</v>
      </c>
      <c r="J306" s="261" t="s">
        <v>1570</v>
      </c>
      <c r="K306" s="261" t="s">
        <v>453</v>
      </c>
    </row>
    <row r="307" customFormat="false" ht="11.25" hidden="false" customHeight="false" outlineLevel="0" collapsed="false">
      <c r="A307" s="261" t="n">
        <v>306</v>
      </c>
      <c r="B307" s="261" t="s">
        <v>68</v>
      </c>
      <c r="G307" s="261" t="s">
        <v>1884</v>
      </c>
      <c r="H307" s="261" t="s">
        <v>1885</v>
      </c>
      <c r="I307" s="261" t="s">
        <v>1886</v>
      </c>
      <c r="J307" s="261" t="s">
        <v>1887</v>
      </c>
      <c r="K307" s="261" t="s">
        <v>453</v>
      </c>
    </row>
    <row r="308" customFormat="false" ht="11.25" hidden="false" customHeight="false" outlineLevel="0" collapsed="false">
      <c r="A308" s="261" t="n">
        <v>307</v>
      </c>
      <c r="B308" s="261" t="s">
        <v>68</v>
      </c>
      <c r="C308" s="261" t="s">
        <v>458</v>
      </c>
      <c r="D308" s="261" t="s">
        <v>459</v>
      </c>
      <c r="E308" s="261" t="s">
        <v>458</v>
      </c>
      <c r="F308" s="261" t="s">
        <v>459</v>
      </c>
      <c r="G308" s="261" t="s">
        <v>1888</v>
      </c>
      <c r="H308" s="261" t="s">
        <v>1889</v>
      </c>
      <c r="I308" s="261" t="s">
        <v>1890</v>
      </c>
      <c r="J308" s="261" t="s">
        <v>463</v>
      </c>
      <c r="K308" s="261" t="s">
        <v>453</v>
      </c>
    </row>
    <row r="309" customFormat="false" ht="11.25" hidden="false" customHeight="false" outlineLevel="0" collapsed="false">
      <c r="A309" s="261" t="n">
        <v>308</v>
      </c>
      <c r="B309" s="261" t="s">
        <v>68</v>
      </c>
      <c r="C309" s="261" t="s">
        <v>575</v>
      </c>
      <c r="D309" s="261" t="s">
        <v>576</v>
      </c>
      <c r="E309" s="261" t="s">
        <v>1490</v>
      </c>
      <c r="F309" s="261" t="s">
        <v>1491</v>
      </c>
      <c r="G309" s="261" t="s">
        <v>1891</v>
      </c>
      <c r="H309" s="261" t="s">
        <v>1892</v>
      </c>
      <c r="I309" s="261" t="s">
        <v>1893</v>
      </c>
      <c r="J309" s="261" t="s">
        <v>582</v>
      </c>
      <c r="K309" s="261" t="s">
        <v>453</v>
      </c>
    </row>
    <row r="310" customFormat="false" ht="11.25" hidden="false" customHeight="false" outlineLevel="0" collapsed="false">
      <c r="A310" s="261" t="n">
        <v>309</v>
      </c>
      <c r="B310" s="261" t="s">
        <v>68</v>
      </c>
      <c r="C310" s="261" t="s">
        <v>445</v>
      </c>
      <c r="D310" s="261" t="s">
        <v>446</v>
      </c>
      <c r="E310" s="261" t="s">
        <v>1682</v>
      </c>
      <c r="F310" s="261" t="s">
        <v>1683</v>
      </c>
      <c r="G310" s="261" t="s">
        <v>1894</v>
      </c>
      <c r="H310" s="261" t="s">
        <v>1895</v>
      </c>
      <c r="I310" s="261" t="s">
        <v>1896</v>
      </c>
      <c r="J310" s="261" t="s">
        <v>452</v>
      </c>
      <c r="K310" s="261" t="s">
        <v>453</v>
      </c>
    </row>
    <row r="311" customFormat="false" ht="11.25" hidden="false" customHeight="false" outlineLevel="0" collapsed="false">
      <c r="A311" s="261" t="n">
        <v>310</v>
      </c>
      <c r="B311" s="261" t="s">
        <v>68</v>
      </c>
      <c r="C311" s="261" t="s">
        <v>95</v>
      </c>
      <c r="D311" s="261" t="s">
        <v>96</v>
      </c>
      <c r="E311" s="261" t="s">
        <v>95</v>
      </c>
      <c r="F311" s="261" t="s">
        <v>96</v>
      </c>
      <c r="G311" s="261" t="s">
        <v>1897</v>
      </c>
      <c r="H311" s="261" t="s">
        <v>1898</v>
      </c>
      <c r="I311" s="261" t="s">
        <v>1899</v>
      </c>
      <c r="J311" s="261" t="s">
        <v>82</v>
      </c>
      <c r="K311" s="261" t="s">
        <v>453</v>
      </c>
    </row>
    <row r="312" customFormat="false" ht="11.25" hidden="false" customHeight="false" outlineLevel="0" collapsed="false">
      <c r="A312" s="261" t="n">
        <v>311</v>
      </c>
      <c r="B312" s="261" t="s">
        <v>68</v>
      </c>
      <c r="C312" s="261" t="s">
        <v>1550</v>
      </c>
      <c r="D312" s="261" t="s">
        <v>1551</v>
      </c>
      <c r="E312" s="261" t="s">
        <v>1550</v>
      </c>
      <c r="F312" s="261" t="s">
        <v>1551</v>
      </c>
      <c r="G312" s="261" t="s">
        <v>1900</v>
      </c>
      <c r="H312" s="261" t="s">
        <v>1901</v>
      </c>
      <c r="I312" s="261" t="s">
        <v>1902</v>
      </c>
      <c r="J312" s="261" t="s">
        <v>683</v>
      </c>
      <c r="K312" s="261" t="s">
        <v>453</v>
      </c>
    </row>
    <row r="313" customFormat="false" ht="11.25" hidden="false" customHeight="false" outlineLevel="0" collapsed="false">
      <c r="A313" s="261" t="n">
        <v>312</v>
      </c>
      <c r="B313" s="261" t="s">
        <v>68</v>
      </c>
      <c r="C313" s="261" t="s">
        <v>95</v>
      </c>
      <c r="D313" s="261" t="s">
        <v>96</v>
      </c>
      <c r="E313" s="261" t="s">
        <v>95</v>
      </c>
      <c r="F313" s="261" t="s">
        <v>96</v>
      </c>
      <c r="G313" s="261" t="s">
        <v>1903</v>
      </c>
      <c r="H313" s="261" t="s">
        <v>1904</v>
      </c>
      <c r="I313" s="261" t="s">
        <v>1905</v>
      </c>
      <c r="J313" s="261" t="s">
        <v>1906</v>
      </c>
      <c r="K313" s="261" t="s">
        <v>453</v>
      </c>
    </row>
    <row r="314" customFormat="false" ht="11.25" hidden="false" customHeight="false" outlineLevel="0" collapsed="false">
      <c r="A314" s="261" t="n">
        <v>313</v>
      </c>
      <c r="B314" s="261" t="s">
        <v>68</v>
      </c>
      <c r="C314" s="261" t="s">
        <v>1067</v>
      </c>
      <c r="D314" s="261" t="s">
        <v>1068</v>
      </c>
      <c r="E314" s="261" t="s">
        <v>1907</v>
      </c>
      <c r="F314" s="261" t="s">
        <v>1908</v>
      </c>
      <c r="G314" s="261" t="s">
        <v>1909</v>
      </c>
      <c r="H314" s="261" t="s">
        <v>1910</v>
      </c>
      <c r="I314" s="261" t="s">
        <v>1911</v>
      </c>
      <c r="J314" s="261" t="s">
        <v>1912</v>
      </c>
      <c r="K314" s="261" t="s">
        <v>453</v>
      </c>
    </row>
    <row r="315" customFormat="false" ht="11.25" hidden="false" customHeight="false" outlineLevel="0" collapsed="false">
      <c r="A315" s="261" t="n">
        <v>314</v>
      </c>
      <c r="B315" s="261" t="s">
        <v>68</v>
      </c>
      <c r="C315" s="261" t="s">
        <v>1462</v>
      </c>
      <c r="D315" s="261" t="s">
        <v>1463</v>
      </c>
      <c r="E315" s="261" t="s">
        <v>1462</v>
      </c>
      <c r="F315" s="261" t="s">
        <v>1463</v>
      </c>
      <c r="G315" s="261" t="s">
        <v>1913</v>
      </c>
      <c r="H315" s="261" t="s">
        <v>1914</v>
      </c>
      <c r="I315" s="261" t="s">
        <v>1915</v>
      </c>
      <c r="J315" s="261" t="s">
        <v>1467</v>
      </c>
      <c r="K315" s="261" t="s">
        <v>453</v>
      </c>
    </row>
    <row r="316" customFormat="false" ht="11.25" hidden="false" customHeight="false" outlineLevel="0" collapsed="false">
      <c r="A316" s="261" t="n">
        <v>315</v>
      </c>
      <c r="B316" s="261" t="s">
        <v>68</v>
      </c>
      <c r="C316" s="261" t="s">
        <v>559</v>
      </c>
      <c r="D316" s="261" t="s">
        <v>560</v>
      </c>
      <c r="E316" s="261" t="s">
        <v>1520</v>
      </c>
      <c r="F316" s="261" t="s">
        <v>1521</v>
      </c>
      <c r="G316" s="261" t="s">
        <v>1916</v>
      </c>
      <c r="H316" s="261" t="s">
        <v>1917</v>
      </c>
      <c r="I316" s="261" t="s">
        <v>1918</v>
      </c>
      <c r="J316" s="261" t="s">
        <v>566</v>
      </c>
      <c r="K316" s="261" t="s">
        <v>453</v>
      </c>
    </row>
    <row r="317" customFormat="false" ht="11.25" hidden="false" customHeight="false" outlineLevel="0" collapsed="false">
      <c r="A317" s="261" t="n">
        <v>316</v>
      </c>
      <c r="B317" s="261" t="s">
        <v>68</v>
      </c>
      <c r="C317" s="261" t="s">
        <v>1462</v>
      </c>
      <c r="D317" s="261" t="s">
        <v>1463</v>
      </c>
      <c r="E317" s="261" t="s">
        <v>1462</v>
      </c>
      <c r="F317" s="261" t="s">
        <v>1463</v>
      </c>
      <c r="G317" s="261" t="s">
        <v>1919</v>
      </c>
      <c r="H317" s="261" t="s">
        <v>1920</v>
      </c>
      <c r="I317" s="261" t="s">
        <v>1921</v>
      </c>
      <c r="J317" s="261" t="s">
        <v>1467</v>
      </c>
      <c r="K317" s="261" t="s">
        <v>453</v>
      </c>
    </row>
    <row r="318" customFormat="false" ht="11.25" hidden="false" customHeight="false" outlineLevel="0" collapsed="false">
      <c r="A318" s="261" t="n">
        <v>317</v>
      </c>
      <c r="B318" s="261" t="s">
        <v>68</v>
      </c>
      <c r="C318" s="261" t="s">
        <v>1170</v>
      </c>
      <c r="D318" s="261" t="s">
        <v>1171</v>
      </c>
      <c r="E318" s="261" t="s">
        <v>1170</v>
      </c>
      <c r="F318" s="261" t="s">
        <v>1171</v>
      </c>
      <c r="G318" s="261" t="s">
        <v>1922</v>
      </c>
      <c r="H318" s="261" t="s">
        <v>1923</v>
      </c>
      <c r="I318" s="261" t="s">
        <v>1924</v>
      </c>
      <c r="J318" s="261" t="s">
        <v>1174</v>
      </c>
      <c r="K318" s="261" t="s">
        <v>453</v>
      </c>
    </row>
    <row r="319" customFormat="false" ht="11.25" hidden="false" customHeight="false" outlineLevel="0" collapsed="false">
      <c r="A319" s="261" t="n">
        <v>318</v>
      </c>
      <c r="B319" s="261" t="s">
        <v>68</v>
      </c>
      <c r="C319" s="261" t="s">
        <v>1462</v>
      </c>
      <c r="D319" s="261" t="s">
        <v>1463</v>
      </c>
      <c r="E319" s="261" t="s">
        <v>1462</v>
      </c>
      <c r="F319" s="261" t="s">
        <v>1463</v>
      </c>
      <c r="G319" s="261" t="s">
        <v>1925</v>
      </c>
      <c r="H319" s="261" t="s">
        <v>1926</v>
      </c>
      <c r="I319" s="261" t="s">
        <v>1927</v>
      </c>
      <c r="J319" s="261" t="s">
        <v>1467</v>
      </c>
      <c r="K319" s="261" t="s">
        <v>453</v>
      </c>
    </row>
    <row r="320" customFormat="false" ht="11.25" hidden="false" customHeight="false" outlineLevel="0" collapsed="false">
      <c r="A320" s="261" t="n">
        <v>319</v>
      </c>
      <c r="B320" s="261" t="s">
        <v>68</v>
      </c>
      <c r="C320" s="261" t="s">
        <v>559</v>
      </c>
      <c r="D320" s="261" t="s">
        <v>560</v>
      </c>
      <c r="E320" s="261" t="s">
        <v>1928</v>
      </c>
      <c r="F320" s="261" t="s">
        <v>1929</v>
      </c>
      <c r="G320" s="261" t="s">
        <v>1930</v>
      </c>
      <c r="H320" s="261" t="s">
        <v>1931</v>
      </c>
      <c r="I320" s="261" t="s">
        <v>1932</v>
      </c>
      <c r="J320" s="261" t="s">
        <v>566</v>
      </c>
      <c r="K320" s="261" t="s">
        <v>453</v>
      </c>
    </row>
    <row r="321" customFormat="false" ht="11.25" hidden="false" customHeight="false" outlineLevel="0" collapsed="false">
      <c r="A321" s="261" t="n">
        <v>320</v>
      </c>
      <c r="B321" s="261" t="s">
        <v>68</v>
      </c>
      <c r="C321" s="261" t="s">
        <v>669</v>
      </c>
      <c r="D321" s="261" t="s">
        <v>670</v>
      </c>
      <c r="E321" s="261" t="s">
        <v>1933</v>
      </c>
      <c r="F321" s="261" t="s">
        <v>1934</v>
      </c>
      <c r="G321" s="261" t="s">
        <v>1935</v>
      </c>
      <c r="H321" s="261" t="s">
        <v>1936</v>
      </c>
      <c r="I321" s="261" t="s">
        <v>1937</v>
      </c>
      <c r="J321" s="261" t="s">
        <v>1305</v>
      </c>
      <c r="K321" s="261" t="s">
        <v>453</v>
      </c>
    </row>
    <row r="322" customFormat="false" ht="11.25" hidden="false" customHeight="false" outlineLevel="0" collapsed="false">
      <c r="A322" s="261" t="n">
        <v>321</v>
      </c>
      <c r="B322" s="261" t="s">
        <v>68</v>
      </c>
      <c r="C322" s="261" t="s">
        <v>1478</v>
      </c>
      <c r="D322" s="261" t="s">
        <v>1479</v>
      </c>
      <c r="E322" s="261" t="s">
        <v>1938</v>
      </c>
      <c r="F322" s="261" t="s">
        <v>1939</v>
      </c>
      <c r="G322" s="261" t="s">
        <v>1940</v>
      </c>
      <c r="H322" s="261" t="s">
        <v>1936</v>
      </c>
      <c r="I322" s="261" t="s">
        <v>1941</v>
      </c>
      <c r="J322" s="261" t="s">
        <v>1942</v>
      </c>
      <c r="K322" s="261" t="s">
        <v>453</v>
      </c>
    </row>
    <row r="323" customFormat="false" ht="11.25" hidden="false" customHeight="false" outlineLevel="0" collapsed="false">
      <c r="A323" s="261" t="n">
        <v>322</v>
      </c>
      <c r="B323" s="261" t="s">
        <v>68</v>
      </c>
      <c r="C323" s="261" t="s">
        <v>1462</v>
      </c>
      <c r="D323" s="261" t="s">
        <v>1463</v>
      </c>
      <c r="E323" s="261" t="s">
        <v>1462</v>
      </c>
      <c r="F323" s="261" t="s">
        <v>1463</v>
      </c>
      <c r="G323" s="261" t="s">
        <v>1943</v>
      </c>
      <c r="H323" s="261" t="s">
        <v>1944</v>
      </c>
      <c r="I323" s="261" t="s">
        <v>1945</v>
      </c>
      <c r="J323" s="261" t="s">
        <v>1946</v>
      </c>
      <c r="K323" s="261" t="s">
        <v>453</v>
      </c>
    </row>
    <row r="324" customFormat="false" ht="11.25" hidden="false" customHeight="false" outlineLevel="0" collapsed="false">
      <c r="A324" s="261" t="n">
        <v>323</v>
      </c>
      <c r="B324" s="261" t="s">
        <v>68</v>
      </c>
      <c r="C324" s="261" t="s">
        <v>95</v>
      </c>
      <c r="D324" s="261" t="s">
        <v>96</v>
      </c>
      <c r="E324" s="261" t="s">
        <v>95</v>
      </c>
      <c r="F324" s="261" t="s">
        <v>96</v>
      </c>
      <c r="G324" s="261" t="s">
        <v>1947</v>
      </c>
      <c r="H324" s="261" t="s">
        <v>1948</v>
      </c>
      <c r="I324" s="261" t="s">
        <v>1949</v>
      </c>
      <c r="J324" s="261" t="s">
        <v>82</v>
      </c>
      <c r="K324" s="261" t="s">
        <v>453</v>
      </c>
    </row>
    <row r="325" customFormat="false" ht="11.25" hidden="false" customHeight="false" outlineLevel="0" collapsed="false">
      <c r="A325" s="261" t="n">
        <v>324</v>
      </c>
      <c r="B325" s="261" t="s">
        <v>68</v>
      </c>
      <c r="C325" s="261" t="s">
        <v>95</v>
      </c>
      <c r="D325" s="261" t="s">
        <v>96</v>
      </c>
      <c r="E325" s="261" t="s">
        <v>95</v>
      </c>
      <c r="F325" s="261" t="s">
        <v>96</v>
      </c>
      <c r="G325" s="261" t="s">
        <v>1950</v>
      </c>
      <c r="H325" s="261" t="s">
        <v>1951</v>
      </c>
      <c r="I325" s="261" t="s">
        <v>1952</v>
      </c>
      <c r="J325" s="261" t="s">
        <v>1906</v>
      </c>
      <c r="K325" s="261" t="s">
        <v>453</v>
      </c>
    </row>
    <row r="326" customFormat="false" ht="11.25" hidden="false" customHeight="false" outlineLevel="0" collapsed="false">
      <c r="A326" s="261" t="n">
        <v>325</v>
      </c>
      <c r="B326" s="261" t="s">
        <v>68</v>
      </c>
      <c r="C326" s="261" t="s">
        <v>95</v>
      </c>
      <c r="D326" s="261" t="s">
        <v>96</v>
      </c>
      <c r="E326" s="261" t="s">
        <v>95</v>
      </c>
      <c r="F326" s="261" t="s">
        <v>96</v>
      </c>
      <c r="G326" s="261" t="s">
        <v>1953</v>
      </c>
      <c r="H326" s="261" t="s">
        <v>1954</v>
      </c>
      <c r="I326" s="261" t="s">
        <v>1955</v>
      </c>
      <c r="J326" s="261" t="s">
        <v>1906</v>
      </c>
      <c r="K326" s="261" t="s">
        <v>453</v>
      </c>
    </row>
    <row r="327" customFormat="false" ht="11.25" hidden="false" customHeight="false" outlineLevel="0" collapsed="false">
      <c r="A327" s="261" t="n">
        <v>326</v>
      </c>
      <c r="B327" s="261" t="s">
        <v>68</v>
      </c>
      <c r="C327" s="261" t="s">
        <v>95</v>
      </c>
      <c r="D327" s="261" t="s">
        <v>96</v>
      </c>
      <c r="E327" s="261" t="s">
        <v>95</v>
      </c>
      <c r="F327" s="261" t="s">
        <v>96</v>
      </c>
      <c r="G327" s="261" t="s">
        <v>1956</v>
      </c>
      <c r="H327" s="261" t="s">
        <v>1957</v>
      </c>
      <c r="I327" s="261" t="s">
        <v>1958</v>
      </c>
      <c r="J327" s="261" t="s">
        <v>467</v>
      </c>
      <c r="K327" s="261" t="s">
        <v>453</v>
      </c>
    </row>
    <row r="328" customFormat="false" ht="11.25" hidden="false" customHeight="false" outlineLevel="0" collapsed="false">
      <c r="A328" s="261" t="n">
        <v>327</v>
      </c>
      <c r="B328" s="261" t="s">
        <v>68</v>
      </c>
      <c r="C328" s="261" t="s">
        <v>95</v>
      </c>
      <c r="D328" s="261" t="s">
        <v>96</v>
      </c>
      <c r="E328" s="261" t="s">
        <v>95</v>
      </c>
      <c r="F328" s="261" t="s">
        <v>96</v>
      </c>
      <c r="G328" s="261" t="s">
        <v>1959</v>
      </c>
      <c r="H328" s="261" t="s">
        <v>1960</v>
      </c>
      <c r="I328" s="261" t="s">
        <v>1961</v>
      </c>
      <c r="J328" s="261" t="s">
        <v>1838</v>
      </c>
      <c r="K328" s="261" t="s">
        <v>453</v>
      </c>
    </row>
    <row r="329" customFormat="false" ht="11.25" hidden="false" customHeight="false" outlineLevel="0" collapsed="false">
      <c r="A329" s="261" t="n">
        <v>328</v>
      </c>
      <c r="B329" s="261" t="s">
        <v>68</v>
      </c>
      <c r="C329" s="261" t="s">
        <v>95</v>
      </c>
      <c r="D329" s="261" t="s">
        <v>96</v>
      </c>
      <c r="E329" s="261" t="s">
        <v>95</v>
      </c>
      <c r="F329" s="261" t="s">
        <v>96</v>
      </c>
      <c r="G329" s="261" t="s">
        <v>1962</v>
      </c>
      <c r="H329" s="261" t="s">
        <v>1963</v>
      </c>
      <c r="I329" s="261" t="s">
        <v>1964</v>
      </c>
      <c r="J329" s="261" t="s">
        <v>504</v>
      </c>
      <c r="K329" s="261" t="s">
        <v>453</v>
      </c>
    </row>
    <row r="330" customFormat="false" ht="11.25" hidden="false" customHeight="false" outlineLevel="0" collapsed="false">
      <c r="A330" s="261" t="n">
        <v>329</v>
      </c>
      <c r="B330" s="261" t="s">
        <v>68</v>
      </c>
      <c r="C330" s="261" t="s">
        <v>95</v>
      </c>
      <c r="D330" s="261" t="s">
        <v>96</v>
      </c>
      <c r="E330" s="261" t="s">
        <v>95</v>
      </c>
      <c r="F330" s="261" t="s">
        <v>96</v>
      </c>
      <c r="G330" s="261" t="s">
        <v>1965</v>
      </c>
      <c r="H330" s="261" t="s">
        <v>1966</v>
      </c>
      <c r="I330" s="261" t="s">
        <v>1967</v>
      </c>
      <c r="J330" s="261" t="s">
        <v>1968</v>
      </c>
      <c r="K330" s="261" t="s">
        <v>453</v>
      </c>
    </row>
    <row r="331" customFormat="false" ht="11.25" hidden="false" customHeight="false" outlineLevel="0" collapsed="false">
      <c r="A331" s="261" t="n">
        <v>330</v>
      </c>
      <c r="B331" s="261" t="s">
        <v>68</v>
      </c>
      <c r="C331" s="261" t="s">
        <v>458</v>
      </c>
      <c r="D331" s="261" t="s">
        <v>459</v>
      </c>
      <c r="E331" s="261" t="s">
        <v>458</v>
      </c>
      <c r="F331" s="261" t="s">
        <v>459</v>
      </c>
      <c r="G331" s="261" t="s">
        <v>1969</v>
      </c>
      <c r="H331" s="261" t="s">
        <v>1970</v>
      </c>
      <c r="I331" s="261" t="s">
        <v>1971</v>
      </c>
      <c r="J331" s="261" t="s">
        <v>463</v>
      </c>
      <c r="K331" s="261" t="s">
        <v>453</v>
      </c>
    </row>
    <row r="332" customFormat="false" ht="11.25" hidden="false" customHeight="false" outlineLevel="0" collapsed="false">
      <c r="A332" s="261" t="n">
        <v>331</v>
      </c>
      <c r="B332" s="261" t="s">
        <v>68</v>
      </c>
      <c r="C332" s="261" t="s">
        <v>458</v>
      </c>
      <c r="D332" s="261" t="s">
        <v>459</v>
      </c>
      <c r="E332" s="261" t="s">
        <v>458</v>
      </c>
      <c r="F332" s="261" t="s">
        <v>459</v>
      </c>
      <c r="G332" s="261" t="s">
        <v>1972</v>
      </c>
      <c r="H332" s="261" t="s">
        <v>1973</v>
      </c>
      <c r="I332" s="261" t="s">
        <v>1974</v>
      </c>
      <c r="J332" s="261" t="s">
        <v>463</v>
      </c>
      <c r="K332" s="261" t="s">
        <v>453</v>
      </c>
    </row>
    <row r="333" customFormat="false" ht="11.25" hidden="false" customHeight="false" outlineLevel="0" collapsed="false">
      <c r="A333" s="261" t="n">
        <v>332</v>
      </c>
      <c r="B333" s="261" t="s">
        <v>68</v>
      </c>
      <c r="C333" s="261" t="s">
        <v>458</v>
      </c>
      <c r="D333" s="261" t="s">
        <v>459</v>
      </c>
      <c r="E333" s="261" t="s">
        <v>458</v>
      </c>
      <c r="F333" s="261" t="s">
        <v>459</v>
      </c>
      <c r="G333" s="261" t="s">
        <v>1975</v>
      </c>
      <c r="H333" s="261" t="s">
        <v>1976</v>
      </c>
      <c r="I333" s="261" t="s">
        <v>1977</v>
      </c>
      <c r="J333" s="261" t="s">
        <v>463</v>
      </c>
      <c r="K333" s="261" t="s">
        <v>453</v>
      </c>
    </row>
    <row r="334" customFormat="false" ht="11.25" hidden="false" customHeight="false" outlineLevel="0" collapsed="false">
      <c r="A334" s="261" t="n">
        <v>333</v>
      </c>
      <c r="B334" s="261" t="s">
        <v>68</v>
      </c>
      <c r="C334" s="261" t="s">
        <v>458</v>
      </c>
      <c r="D334" s="261" t="s">
        <v>459</v>
      </c>
      <c r="E334" s="261" t="s">
        <v>458</v>
      </c>
      <c r="F334" s="261" t="s">
        <v>459</v>
      </c>
      <c r="G334" s="261" t="s">
        <v>1978</v>
      </c>
      <c r="H334" s="261" t="s">
        <v>1979</v>
      </c>
      <c r="I334" s="261" t="s">
        <v>1980</v>
      </c>
      <c r="J334" s="261" t="s">
        <v>463</v>
      </c>
      <c r="K334" s="261" t="s">
        <v>453</v>
      </c>
    </row>
    <row r="335" customFormat="false" ht="11.25" hidden="false" customHeight="false" outlineLevel="0" collapsed="false">
      <c r="A335" s="261" t="n">
        <v>334</v>
      </c>
      <c r="B335" s="261" t="s">
        <v>68</v>
      </c>
      <c r="C335" s="261" t="s">
        <v>95</v>
      </c>
      <c r="D335" s="261" t="s">
        <v>96</v>
      </c>
      <c r="E335" s="261" t="s">
        <v>95</v>
      </c>
      <c r="F335" s="261" t="s">
        <v>96</v>
      </c>
      <c r="G335" s="261" t="s">
        <v>1981</v>
      </c>
      <c r="H335" s="261" t="s">
        <v>1982</v>
      </c>
      <c r="I335" s="261" t="s">
        <v>1983</v>
      </c>
      <c r="J335" s="261" t="s">
        <v>586</v>
      </c>
      <c r="K335" s="261" t="s">
        <v>453</v>
      </c>
    </row>
    <row r="336" customFormat="false" ht="11.25" hidden="false" customHeight="false" outlineLevel="0" collapsed="false">
      <c r="A336" s="261" t="n">
        <v>335</v>
      </c>
      <c r="B336" s="261" t="s">
        <v>68</v>
      </c>
      <c r="C336" s="261" t="s">
        <v>458</v>
      </c>
      <c r="D336" s="261" t="s">
        <v>459</v>
      </c>
      <c r="E336" s="261" t="s">
        <v>458</v>
      </c>
      <c r="F336" s="261" t="s">
        <v>459</v>
      </c>
      <c r="G336" s="261" t="s">
        <v>1984</v>
      </c>
      <c r="H336" s="261" t="s">
        <v>1985</v>
      </c>
      <c r="I336" s="261" t="s">
        <v>1986</v>
      </c>
      <c r="J336" s="261" t="s">
        <v>463</v>
      </c>
      <c r="K336" s="261" t="s">
        <v>453</v>
      </c>
    </row>
    <row r="337" customFormat="false" ht="11.25" hidden="false" customHeight="false" outlineLevel="0" collapsed="false">
      <c r="A337" s="261" t="n">
        <v>336</v>
      </c>
      <c r="B337" s="261" t="s">
        <v>68</v>
      </c>
      <c r="C337" s="261" t="s">
        <v>95</v>
      </c>
      <c r="D337" s="261" t="s">
        <v>96</v>
      </c>
      <c r="E337" s="261" t="s">
        <v>95</v>
      </c>
      <c r="F337" s="261" t="s">
        <v>96</v>
      </c>
      <c r="G337" s="261" t="s">
        <v>1987</v>
      </c>
      <c r="H337" s="261" t="s">
        <v>1988</v>
      </c>
      <c r="I337" s="261" t="s">
        <v>1989</v>
      </c>
      <c r="J337" s="261" t="s">
        <v>962</v>
      </c>
      <c r="K337" s="261" t="s">
        <v>453</v>
      </c>
    </row>
    <row r="338" customFormat="false" ht="11.25" hidden="false" customHeight="false" outlineLevel="0" collapsed="false">
      <c r="A338" s="261" t="n">
        <v>337</v>
      </c>
      <c r="B338" s="261" t="s">
        <v>68</v>
      </c>
      <c r="C338" s="261" t="s">
        <v>95</v>
      </c>
      <c r="D338" s="261" t="s">
        <v>96</v>
      </c>
      <c r="E338" s="261" t="s">
        <v>95</v>
      </c>
      <c r="F338" s="261" t="s">
        <v>96</v>
      </c>
      <c r="G338" s="261" t="s">
        <v>1990</v>
      </c>
      <c r="H338" s="261" t="s">
        <v>1991</v>
      </c>
      <c r="I338" s="261" t="s">
        <v>1992</v>
      </c>
      <c r="J338" s="261" t="s">
        <v>1838</v>
      </c>
      <c r="K338" s="261" t="s">
        <v>453</v>
      </c>
    </row>
    <row r="339" customFormat="false" ht="11.25" hidden="false" customHeight="false" outlineLevel="0" collapsed="false">
      <c r="A339" s="261" t="n">
        <v>338</v>
      </c>
      <c r="B339" s="261" t="s">
        <v>68</v>
      </c>
      <c r="C339" s="261" t="s">
        <v>95</v>
      </c>
      <c r="D339" s="261" t="s">
        <v>96</v>
      </c>
      <c r="E339" s="261" t="s">
        <v>95</v>
      </c>
      <c r="F339" s="261" t="s">
        <v>96</v>
      </c>
      <c r="G339" s="261" t="s">
        <v>1993</v>
      </c>
      <c r="H339" s="261" t="s">
        <v>1994</v>
      </c>
      <c r="I339" s="261" t="s">
        <v>1995</v>
      </c>
      <c r="J339" s="261" t="s">
        <v>1838</v>
      </c>
      <c r="K339" s="261" t="s">
        <v>453</v>
      </c>
    </row>
    <row r="340" customFormat="false" ht="11.25" hidden="false" customHeight="false" outlineLevel="0" collapsed="false">
      <c r="A340" s="261" t="n">
        <v>339</v>
      </c>
      <c r="B340" s="261" t="s">
        <v>68</v>
      </c>
      <c r="C340" s="261" t="s">
        <v>537</v>
      </c>
      <c r="D340" s="261" t="s">
        <v>538</v>
      </c>
      <c r="E340" s="261" t="s">
        <v>1394</v>
      </c>
      <c r="F340" s="261" t="s">
        <v>1395</v>
      </c>
      <c r="G340" s="261" t="s">
        <v>1996</v>
      </c>
      <c r="H340" s="261" t="s">
        <v>1997</v>
      </c>
      <c r="I340" s="261" t="s">
        <v>1998</v>
      </c>
      <c r="J340" s="261" t="s">
        <v>1999</v>
      </c>
      <c r="K340" s="261" t="s">
        <v>453</v>
      </c>
    </row>
    <row r="341" customFormat="false" ht="11.25" hidden="false" customHeight="false" outlineLevel="0" collapsed="false">
      <c r="A341" s="261" t="n">
        <v>340</v>
      </c>
      <c r="B341" s="261" t="s">
        <v>68</v>
      </c>
      <c r="G341" s="261" t="s">
        <v>2000</v>
      </c>
      <c r="H341" s="261" t="s">
        <v>2001</v>
      </c>
      <c r="I341" s="261" t="s">
        <v>2002</v>
      </c>
      <c r="J341" s="261" t="s">
        <v>2003</v>
      </c>
      <c r="K341" s="261" t="s">
        <v>453</v>
      </c>
    </row>
    <row r="342" customFormat="false" ht="11.25" hidden="false" customHeight="false" outlineLevel="0" collapsed="false">
      <c r="A342" s="261" t="n">
        <v>341</v>
      </c>
      <c r="B342" s="261" t="s">
        <v>68</v>
      </c>
      <c r="C342" s="261" t="s">
        <v>95</v>
      </c>
      <c r="D342" s="261" t="s">
        <v>96</v>
      </c>
      <c r="E342" s="261" t="s">
        <v>95</v>
      </c>
      <c r="F342" s="261" t="s">
        <v>96</v>
      </c>
      <c r="G342" s="261" t="s">
        <v>2004</v>
      </c>
      <c r="H342" s="261" t="s">
        <v>2005</v>
      </c>
      <c r="I342" s="261" t="s">
        <v>2006</v>
      </c>
      <c r="J342" s="261" t="s">
        <v>1838</v>
      </c>
      <c r="K342" s="261" t="s">
        <v>453</v>
      </c>
    </row>
    <row r="343" customFormat="false" ht="11.25" hidden="false" customHeight="false" outlineLevel="0" collapsed="false">
      <c r="A343" s="261" t="n">
        <v>342</v>
      </c>
      <c r="B343" s="261" t="s">
        <v>68</v>
      </c>
      <c r="C343" s="261" t="s">
        <v>615</v>
      </c>
      <c r="D343" s="261" t="s">
        <v>616</v>
      </c>
      <c r="E343" s="261" t="s">
        <v>617</v>
      </c>
      <c r="F343" s="261" t="s">
        <v>618</v>
      </c>
      <c r="G343" s="261" t="s">
        <v>2007</v>
      </c>
      <c r="H343" s="261" t="s">
        <v>2008</v>
      </c>
      <c r="I343" s="261" t="s">
        <v>2009</v>
      </c>
      <c r="J343" s="261" t="s">
        <v>2010</v>
      </c>
      <c r="K343" s="261" t="s">
        <v>453</v>
      </c>
    </row>
    <row r="344" customFormat="false" ht="11.25" hidden="false" customHeight="false" outlineLevel="0" collapsed="false">
      <c r="A344" s="261" t="n">
        <v>343</v>
      </c>
      <c r="B344" s="261" t="s">
        <v>68</v>
      </c>
      <c r="G344" s="261" t="s">
        <v>2011</v>
      </c>
      <c r="H344" s="261" t="s">
        <v>2012</v>
      </c>
      <c r="I344" s="261" t="s">
        <v>2013</v>
      </c>
      <c r="J344" s="261" t="s">
        <v>2014</v>
      </c>
      <c r="K344" s="261" t="s">
        <v>453</v>
      </c>
    </row>
    <row r="345" customFormat="false" ht="11.25" hidden="false" customHeight="false" outlineLevel="0" collapsed="false">
      <c r="A345" s="261" t="n">
        <v>344</v>
      </c>
      <c r="B345" s="261" t="s">
        <v>68</v>
      </c>
      <c r="C345" s="261" t="s">
        <v>1148</v>
      </c>
      <c r="D345" s="261" t="s">
        <v>1149</v>
      </c>
      <c r="E345" s="261" t="s">
        <v>1175</v>
      </c>
      <c r="F345" s="261" t="s">
        <v>1176</v>
      </c>
      <c r="G345" s="261" t="s">
        <v>2015</v>
      </c>
      <c r="H345" s="261" t="s">
        <v>2016</v>
      </c>
      <c r="I345" s="261" t="s">
        <v>2017</v>
      </c>
      <c r="J345" s="261" t="s">
        <v>1180</v>
      </c>
      <c r="K345" s="261" t="s">
        <v>453</v>
      </c>
    </row>
    <row r="346" customFormat="false" ht="11.25" hidden="false" customHeight="false" outlineLevel="0" collapsed="false">
      <c r="A346" s="261" t="n">
        <v>345</v>
      </c>
      <c r="B346" s="261" t="s">
        <v>68</v>
      </c>
      <c r="G346" s="261" t="s">
        <v>2018</v>
      </c>
      <c r="H346" s="261" t="s">
        <v>2019</v>
      </c>
      <c r="I346" s="261" t="s">
        <v>2020</v>
      </c>
      <c r="J346" s="261" t="s">
        <v>2021</v>
      </c>
      <c r="K346" s="261" t="s">
        <v>453</v>
      </c>
    </row>
    <row r="347" customFormat="false" ht="11.25" hidden="false" customHeight="false" outlineLevel="0" collapsed="false">
      <c r="A347" s="261" t="n">
        <v>346</v>
      </c>
      <c r="B347" s="261" t="s">
        <v>68</v>
      </c>
      <c r="C347" s="261" t="s">
        <v>445</v>
      </c>
      <c r="D347" s="261" t="s">
        <v>446</v>
      </c>
      <c r="E347" s="261" t="s">
        <v>2022</v>
      </c>
      <c r="F347" s="261" t="s">
        <v>2023</v>
      </c>
      <c r="G347" s="261" t="s">
        <v>2024</v>
      </c>
      <c r="H347" s="261" t="s">
        <v>2025</v>
      </c>
      <c r="I347" s="261" t="s">
        <v>2026</v>
      </c>
      <c r="J347" s="261" t="s">
        <v>452</v>
      </c>
      <c r="K347" s="261" t="s">
        <v>453</v>
      </c>
    </row>
    <row r="348" customFormat="false" ht="11.25" hidden="false" customHeight="false" outlineLevel="0" collapsed="false">
      <c r="A348" s="261" t="n">
        <v>347</v>
      </c>
      <c r="B348" s="261" t="s">
        <v>68</v>
      </c>
      <c r="C348" s="261" t="s">
        <v>95</v>
      </c>
      <c r="D348" s="261" t="s">
        <v>96</v>
      </c>
      <c r="E348" s="261" t="s">
        <v>95</v>
      </c>
      <c r="F348" s="261" t="s">
        <v>96</v>
      </c>
      <c r="G348" s="261" t="s">
        <v>2027</v>
      </c>
      <c r="H348" s="261" t="s">
        <v>2028</v>
      </c>
      <c r="I348" s="261" t="s">
        <v>2029</v>
      </c>
      <c r="J348" s="261" t="s">
        <v>504</v>
      </c>
      <c r="K348" s="261" t="s">
        <v>453</v>
      </c>
    </row>
    <row r="349" customFormat="false" ht="11.25" hidden="false" customHeight="false" outlineLevel="0" collapsed="false">
      <c r="A349" s="261" t="n">
        <v>348</v>
      </c>
      <c r="B349" s="261" t="s">
        <v>68</v>
      </c>
      <c r="C349" s="261" t="s">
        <v>1160</v>
      </c>
      <c r="D349" s="261" t="s">
        <v>1161</v>
      </c>
      <c r="E349" s="261" t="s">
        <v>1162</v>
      </c>
      <c r="F349" s="261" t="s">
        <v>1163</v>
      </c>
      <c r="G349" s="261" t="s">
        <v>2030</v>
      </c>
      <c r="H349" s="261" t="s">
        <v>2031</v>
      </c>
      <c r="I349" s="261" t="s">
        <v>2032</v>
      </c>
      <c r="J349" s="261" t="s">
        <v>1393</v>
      </c>
      <c r="K349" s="261" t="s">
        <v>453</v>
      </c>
    </row>
    <row r="350" customFormat="false" ht="11.25" hidden="false" customHeight="false" outlineLevel="0" collapsed="false">
      <c r="A350" s="261" t="n">
        <v>349</v>
      </c>
      <c r="B350" s="261" t="s">
        <v>68</v>
      </c>
      <c r="C350" s="261" t="s">
        <v>575</v>
      </c>
      <c r="D350" s="261" t="s">
        <v>576</v>
      </c>
      <c r="E350" s="261" t="s">
        <v>2033</v>
      </c>
      <c r="F350" s="261" t="s">
        <v>2034</v>
      </c>
      <c r="G350" s="261" t="s">
        <v>2035</v>
      </c>
      <c r="H350" s="261" t="s">
        <v>2036</v>
      </c>
      <c r="I350" s="261" t="s">
        <v>2037</v>
      </c>
      <c r="J350" s="261" t="s">
        <v>582</v>
      </c>
      <c r="K350" s="261" t="s">
        <v>453</v>
      </c>
    </row>
    <row r="351" customFormat="false" ht="11.25" hidden="false" customHeight="false" outlineLevel="0" collapsed="false">
      <c r="A351" s="261" t="n">
        <v>350</v>
      </c>
      <c r="B351" s="261" t="s">
        <v>68</v>
      </c>
      <c r="C351" s="261" t="s">
        <v>575</v>
      </c>
      <c r="D351" s="261" t="s">
        <v>576</v>
      </c>
      <c r="E351" s="261" t="s">
        <v>2033</v>
      </c>
      <c r="F351" s="261" t="s">
        <v>2034</v>
      </c>
      <c r="G351" s="261" t="s">
        <v>2038</v>
      </c>
      <c r="H351" s="261" t="s">
        <v>2039</v>
      </c>
      <c r="I351" s="261" t="s">
        <v>2040</v>
      </c>
      <c r="J351" s="261" t="s">
        <v>582</v>
      </c>
      <c r="K351" s="261" t="s">
        <v>453</v>
      </c>
    </row>
    <row r="352" customFormat="false" ht="11.25" hidden="false" customHeight="false" outlineLevel="0" collapsed="false">
      <c r="A352" s="261" t="n">
        <v>351</v>
      </c>
      <c r="B352" s="261" t="s">
        <v>68</v>
      </c>
      <c r="C352" s="261" t="s">
        <v>1550</v>
      </c>
      <c r="D352" s="261" t="s">
        <v>1551</v>
      </c>
      <c r="E352" s="261" t="s">
        <v>1550</v>
      </c>
      <c r="F352" s="261" t="s">
        <v>1551</v>
      </c>
      <c r="G352" s="261" t="s">
        <v>2041</v>
      </c>
      <c r="H352" s="261" t="s">
        <v>2042</v>
      </c>
      <c r="I352" s="261" t="s">
        <v>2043</v>
      </c>
      <c r="J352" s="261" t="s">
        <v>463</v>
      </c>
      <c r="K352" s="261" t="s">
        <v>453</v>
      </c>
    </row>
    <row r="353" customFormat="false" ht="11.25" hidden="false" customHeight="false" outlineLevel="0" collapsed="false">
      <c r="A353" s="261" t="n">
        <v>352</v>
      </c>
      <c r="B353" s="261" t="s">
        <v>68</v>
      </c>
      <c r="C353" s="261" t="s">
        <v>1550</v>
      </c>
      <c r="D353" s="261" t="s">
        <v>1551</v>
      </c>
      <c r="E353" s="261" t="s">
        <v>1550</v>
      </c>
      <c r="F353" s="261" t="s">
        <v>1551</v>
      </c>
      <c r="G353" s="261" t="s">
        <v>2044</v>
      </c>
      <c r="H353" s="261" t="s">
        <v>2045</v>
      </c>
      <c r="I353" s="261" t="s">
        <v>2046</v>
      </c>
      <c r="J353" s="261" t="s">
        <v>1555</v>
      </c>
      <c r="K353" s="261" t="s">
        <v>453</v>
      </c>
    </row>
    <row r="354" customFormat="false" ht="11.25" hidden="false" customHeight="false" outlineLevel="0" collapsed="false">
      <c r="A354" s="261" t="n">
        <v>353</v>
      </c>
      <c r="B354" s="261" t="s">
        <v>68</v>
      </c>
      <c r="C354" s="261" t="s">
        <v>1036</v>
      </c>
      <c r="D354" s="261" t="s">
        <v>1037</v>
      </c>
      <c r="E354" s="261" t="s">
        <v>1242</v>
      </c>
      <c r="F354" s="261" t="s">
        <v>1243</v>
      </c>
      <c r="G354" s="261" t="s">
        <v>2047</v>
      </c>
      <c r="H354" s="261" t="s">
        <v>2048</v>
      </c>
      <c r="I354" s="261" t="s">
        <v>2049</v>
      </c>
      <c r="J354" s="261" t="s">
        <v>1043</v>
      </c>
      <c r="K354" s="261" t="s">
        <v>453</v>
      </c>
    </row>
    <row r="355" customFormat="false" ht="11.25" hidden="false" customHeight="false" outlineLevel="0" collapsed="false">
      <c r="A355" s="261" t="n">
        <v>354</v>
      </c>
      <c r="B355" s="261" t="s">
        <v>68</v>
      </c>
      <c r="C355" s="261" t="s">
        <v>537</v>
      </c>
      <c r="D355" s="261" t="s">
        <v>538</v>
      </c>
      <c r="E355" s="261" t="s">
        <v>1096</v>
      </c>
      <c r="F355" s="261" t="s">
        <v>1097</v>
      </c>
      <c r="G355" s="261" t="s">
        <v>2050</v>
      </c>
      <c r="H355" s="261" t="s">
        <v>2051</v>
      </c>
      <c r="I355" s="261" t="s">
        <v>2052</v>
      </c>
      <c r="J355" s="261" t="s">
        <v>544</v>
      </c>
      <c r="K355" s="261" t="s">
        <v>453</v>
      </c>
    </row>
    <row r="356" customFormat="false" ht="11.25" hidden="false" customHeight="false" outlineLevel="0" collapsed="false">
      <c r="A356" s="261" t="n">
        <v>355</v>
      </c>
      <c r="B356" s="261" t="s">
        <v>68</v>
      </c>
      <c r="C356" s="261" t="s">
        <v>615</v>
      </c>
      <c r="D356" s="261" t="s">
        <v>616</v>
      </c>
      <c r="E356" s="261" t="s">
        <v>1346</v>
      </c>
      <c r="F356" s="261" t="s">
        <v>1347</v>
      </c>
      <c r="G356" s="261" t="s">
        <v>2053</v>
      </c>
      <c r="H356" s="261" t="s">
        <v>2054</v>
      </c>
      <c r="I356" s="261" t="s">
        <v>2055</v>
      </c>
      <c r="J356" s="261" t="s">
        <v>622</v>
      </c>
      <c r="K356" s="261" t="s">
        <v>453</v>
      </c>
    </row>
    <row r="357" customFormat="false" ht="11.25" hidden="false" customHeight="false" outlineLevel="0" collapsed="false">
      <c r="A357" s="261" t="n">
        <v>356</v>
      </c>
      <c r="B357" s="261" t="s">
        <v>68</v>
      </c>
      <c r="C357" s="261" t="s">
        <v>95</v>
      </c>
      <c r="D357" s="261" t="s">
        <v>96</v>
      </c>
      <c r="E357" s="261" t="s">
        <v>95</v>
      </c>
      <c r="F357" s="261" t="s">
        <v>96</v>
      </c>
      <c r="G357" s="261" t="s">
        <v>2056</v>
      </c>
      <c r="H357" s="261" t="s">
        <v>2057</v>
      </c>
      <c r="I357" s="261" t="s">
        <v>2058</v>
      </c>
      <c r="J357" s="261" t="s">
        <v>504</v>
      </c>
      <c r="K357" s="261" t="s">
        <v>453</v>
      </c>
    </row>
    <row r="358" customFormat="false" ht="11.25" hidden="false" customHeight="false" outlineLevel="0" collapsed="false">
      <c r="A358" s="261" t="n">
        <v>357</v>
      </c>
      <c r="B358" s="261" t="s">
        <v>68</v>
      </c>
      <c r="C358" s="261" t="s">
        <v>623</v>
      </c>
      <c r="D358" s="261" t="s">
        <v>624</v>
      </c>
      <c r="E358" s="261" t="s">
        <v>625</v>
      </c>
      <c r="F358" s="261" t="s">
        <v>626</v>
      </c>
      <c r="G358" s="261" t="s">
        <v>2059</v>
      </c>
      <c r="H358" s="261" t="s">
        <v>2060</v>
      </c>
      <c r="I358" s="261" t="s">
        <v>2061</v>
      </c>
      <c r="J358" s="261" t="s">
        <v>630</v>
      </c>
      <c r="K358" s="261" t="s">
        <v>453</v>
      </c>
    </row>
    <row r="359" customFormat="false" ht="11.25" hidden="false" customHeight="false" outlineLevel="0" collapsed="false">
      <c r="A359" s="261" t="n">
        <v>358</v>
      </c>
      <c r="B359" s="261" t="s">
        <v>68</v>
      </c>
      <c r="C359" s="261" t="s">
        <v>95</v>
      </c>
      <c r="D359" s="261" t="s">
        <v>96</v>
      </c>
      <c r="E359" s="261" t="s">
        <v>95</v>
      </c>
      <c r="F359" s="261" t="s">
        <v>96</v>
      </c>
      <c r="G359" s="261" t="s">
        <v>2062</v>
      </c>
      <c r="H359" s="261" t="s">
        <v>2063</v>
      </c>
      <c r="I359" s="261" t="s">
        <v>2064</v>
      </c>
      <c r="J359" s="261" t="s">
        <v>1570</v>
      </c>
      <c r="K359" s="261" t="s">
        <v>453</v>
      </c>
    </row>
    <row r="360" customFormat="false" ht="11.25" hidden="false" customHeight="false" outlineLevel="0" collapsed="false">
      <c r="A360" s="261" t="n">
        <v>359</v>
      </c>
      <c r="B360" s="261" t="s">
        <v>68</v>
      </c>
      <c r="C360" s="261" t="s">
        <v>575</v>
      </c>
      <c r="D360" s="261" t="s">
        <v>576</v>
      </c>
      <c r="E360" s="261" t="s">
        <v>577</v>
      </c>
      <c r="F360" s="261" t="s">
        <v>578</v>
      </c>
      <c r="G360" s="261" t="s">
        <v>2065</v>
      </c>
      <c r="H360" s="261" t="s">
        <v>2066</v>
      </c>
      <c r="I360" s="261" t="s">
        <v>2067</v>
      </c>
      <c r="J360" s="261" t="s">
        <v>582</v>
      </c>
      <c r="K360" s="261" t="s">
        <v>453</v>
      </c>
    </row>
    <row r="361" customFormat="false" ht="11.25" hidden="false" customHeight="false" outlineLevel="0" collapsed="false">
      <c r="A361" s="261" t="n">
        <v>360</v>
      </c>
      <c r="B361" s="261" t="s">
        <v>68</v>
      </c>
      <c r="C361" s="261" t="s">
        <v>95</v>
      </c>
      <c r="D361" s="261" t="s">
        <v>96</v>
      </c>
      <c r="E361" s="261" t="s">
        <v>95</v>
      </c>
      <c r="F361" s="261" t="s">
        <v>96</v>
      </c>
      <c r="G361" s="261" t="s">
        <v>2068</v>
      </c>
      <c r="H361" s="261" t="s">
        <v>2069</v>
      </c>
      <c r="I361" s="261" t="s">
        <v>2070</v>
      </c>
      <c r="J361" s="261" t="s">
        <v>2071</v>
      </c>
      <c r="K361" s="261" t="s">
        <v>453</v>
      </c>
    </row>
    <row r="362" customFormat="false" ht="11.25" hidden="false" customHeight="false" outlineLevel="0" collapsed="false">
      <c r="A362" s="261" t="n">
        <v>361</v>
      </c>
      <c r="B362" s="261" t="s">
        <v>68</v>
      </c>
      <c r="C362" s="261" t="s">
        <v>95</v>
      </c>
      <c r="D362" s="261" t="s">
        <v>96</v>
      </c>
      <c r="E362" s="261" t="s">
        <v>95</v>
      </c>
      <c r="F362" s="261" t="s">
        <v>96</v>
      </c>
      <c r="G362" s="261" t="s">
        <v>2072</v>
      </c>
      <c r="H362" s="261" t="s">
        <v>2073</v>
      </c>
      <c r="I362" s="261" t="s">
        <v>2074</v>
      </c>
      <c r="J362" s="261" t="s">
        <v>504</v>
      </c>
      <c r="K362" s="261" t="s">
        <v>453</v>
      </c>
    </row>
    <row r="363" customFormat="false" ht="11.25" hidden="false" customHeight="false" outlineLevel="0" collapsed="false">
      <c r="A363" s="261" t="n">
        <v>362</v>
      </c>
      <c r="B363" s="261" t="s">
        <v>68</v>
      </c>
      <c r="C363" s="261" t="s">
        <v>676</v>
      </c>
      <c r="D363" s="261" t="s">
        <v>677</v>
      </c>
      <c r="E363" s="261" t="s">
        <v>1117</v>
      </c>
      <c r="F363" s="261" t="s">
        <v>1118</v>
      </c>
      <c r="G363" s="261" t="s">
        <v>2075</v>
      </c>
      <c r="H363" s="261" t="s">
        <v>2076</v>
      </c>
      <c r="I363" s="261" t="s">
        <v>2077</v>
      </c>
      <c r="J363" s="261" t="s">
        <v>727</v>
      </c>
      <c r="K363" s="261" t="s">
        <v>453</v>
      </c>
    </row>
    <row r="364" customFormat="false" ht="11.25" hidden="false" customHeight="false" outlineLevel="0" collapsed="false">
      <c r="A364" s="261" t="n">
        <v>363</v>
      </c>
      <c r="B364" s="261" t="s">
        <v>68</v>
      </c>
      <c r="C364" s="261" t="s">
        <v>787</v>
      </c>
      <c r="D364" s="261" t="s">
        <v>788</v>
      </c>
      <c r="E364" s="261" t="s">
        <v>2078</v>
      </c>
      <c r="F364" s="261" t="s">
        <v>2079</v>
      </c>
      <c r="G364" s="261" t="s">
        <v>2080</v>
      </c>
      <c r="H364" s="261" t="s">
        <v>2081</v>
      </c>
      <c r="I364" s="261" t="s">
        <v>2082</v>
      </c>
      <c r="J364" s="261" t="s">
        <v>1147</v>
      </c>
      <c r="K364" s="261" t="s">
        <v>453</v>
      </c>
    </row>
    <row r="365" customFormat="false" ht="11.25" hidden="false" customHeight="false" outlineLevel="0" collapsed="false">
      <c r="A365" s="261" t="n">
        <v>364</v>
      </c>
      <c r="B365" s="261" t="s">
        <v>68</v>
      </c>
      <c r="C365" s="261" t="s">
        <v>1036</v>
      </c>
      <c r="D365" s="261" t="s">
        <v>1037</v>
      </c>
      <c r="E365" s="261" t="s">
        <v>2083</v>
      </c>
      <c r="F365" s="261" t="s">
        <v>2084</v>
      </c>
      <c r="G365" s="261" t="s">
        <v>2085</v>
      </c>
      <c r="H365" s="261" t="s">
        <v>2086</v>
      </c>
      <c r="I365" s="261" t="s">
        <v>2087</v>
      </c>
      <c r="J365" s="261" t="s">
        <v>82</v>
      </c>
      <c r="K365" s="261" t="s">
        <v>453</v>
      </c>
    </row>
    <row r="366" customFormat="false" ht="11.25" hidden="false" customHeight="false" outlineLevel="0" collapsed="false">
      <c r="A366" s="261" t="n">
        <v>365</v>
      </c>
      <c r="B366" s="261" t="s">
        <v>68</v>
      </c>
      <c r="C366" s="261" t="s">
        <v>95</v>
      </c>
      <c r="D366" s="261" t="s">
        <v>96</v>
      </c>
      <c r="E366" s="261" t="s">
        <v>95</v>
      </c>
      <c r="F366" s="261" t="s">
        <v>96</v>
      </c>
      <c r="G366" s="261" t="s">
        <v>2088</v>
      </c>
      <c r="H366" s="261" t="s">
        <v>2089</v>
      </c>
      <c r="I366" s="261" t="s">
        <v>2090</v>
      </c>
      <c r="J366" s="261" t="s">
        <v>593</v>
      </c>
      <c r="K366" s="261" t="s">
        <v>453</v>
      </c>
    </row>
    <row r="367" customFormat="false" ht="11.25" hidden="false" customHeight="false" outlineLevel="0" collapsed="false">
      <c r="A367" s="261" t="n">
        <v>366</v>
      </c>
      <c r="B367" s="261" t="s">
        <v>68</v>
      </c>
      <c r="C367" s="261" t="s">
        <v>95</v>
      </c>
      <c r="D367" s="261" t="s">
        <v>96</v>
      </c>
      <c r="E367" s="261" t="s">
        <v>95</v>
      </c>
      <c r="F367" s="261" t="s">
        <v>96</v>
      </c>
      <c r="G367" s="261" t="s">
        <v>2091</v>
      </c>
      <c r="H367" s="261" t="s">
        <v>2092</v>
      </c>
      <c r="I367" s="261" t="s">
        <v>2093</v>
      </c>
      <c r="J367" s="261" t="s">
        <v>504</v>
      </c>
      <c r="K367" s="261" t="s">
        <v>453</v>
      </c>
    </row>
    <row r="368" customFormat="false" ht="11.25" hidden="false" customHeight="false" outlineLevel="0" collapsed="false">
      <c r="A368" s="261" t="n">
        <v>367</v>
      </c>
      <c r="B368" s="261" t="s">
        <v>68</v>
      </c>
      <c r="G368" s="261" t="s">
        <v>2094</v>
      </c>
      <c r="H368" s="261" t="s">
        <v>2095</v>
      </c>
      <c r="I368" s="261" t="s">
        <v>2096</v>
      </c>
      <c r="J368" s="261" t="s">
        <v>2097</v>
      </c>
      <c r="K368" s="261" t="s">
        <v>453</v>
      </c>
    </row>
    <row r="369" customFormat="false" ht="11.25" hidden="false" customHeight="false" outlineLevel="0" collapsed="false">
      <c r="A369" s="261" t="n">
        <v>368</v>
      </c>
      <c r="B369" s="261" t="s">
        <v>68</v>
      </c>
      <c r="G369" s="261" t="s">
        <v>2098</v>
      </c>
      <c r="H369" s="261" t="s">
        <v>2099</v>
      </c>
      <c r="I369" s="261" t="s">
        <v>2100</v>
      </c>
      <c r="J369" s="261" t="s">
        <v>2101</v>
      </c>
      <c r="K369" s="261" t="s">
        <v>453</v>
      </c>
    </row>
    <row r="370" customFormat="false" ht="11.25" hidden="false" customHeight="false" outlineLevel="0" collapsed="false">
      <c r="A370" s="261" t="n">
        <v>369</v>
      </c>
      <c r="B370" s="261" t="s">
        <v>68</v>
      </c>
      <c r="C370" s="261" t="s">
        <v>631</v>
      </c>
      <c r="D370" s="261" t="s">
        <v>632</v>
      </c>
      <c r="E370" s="261" t="s">
        <v>733</v>
      </c>
      <c r="F370" s="261" t="s">
        <v>734</v>
      </c>
      <c r="G370" s="261" t="s">
        <v>2102</v>
      </c>
      <c r="H370" s="261" t="s">
        <v>2103</v>
      </c>
      <c r="I370" s="261" t="s">
        <v>2104</v>
      </c>
      <c r="J370" s="261" t="s">
        <v>638</v>
      </c>
      <c r="K370" s="261" t="s">
        <v>453</v>
      </c>
    </row>
    <row r="371" customFormat="false" ht="11.25" hidden="false" customHeight="false" outlineLevel="0" collapsed="false">
      <c r="A371" s="261" t="n">
        <v>370</v>
      </c>
      <c r="B371" s="261" t="s">
        <v>68</v>
      </c>
      <c r="C371" s="261" t="s">
        <v>631</v>
      </c>
      <c r="D371" s="261" t="s">
        <v>632</v>
      </c>
      <c r="E371" s="261" t="s">
        <v>733</v>
      </c>
      <c r="F371" s="261" t="s">
        <v>734</v>
      </c>
      <c r="G371" s="261" t="s">
        <v>2105</v>
      </c>
      <c r="H371" s="261" t="s">
        <v>2106</v>
      </c>
      <c r="I371" s="261" t="s">
        <v>2107</v>
      </c>
      <c r="J371" s="261" t="s">
        <v>638</v>
      </c>
      <c r="K371" s="261" t="s">
        <v>453</v>
      </c>
    </row>
    <row r="372" customFormat="false" ht="11.25" hidden="false" customHeight="false" outlineLevel="0" collapsed="false">
      <c r="A372" s="261" t="n">
        <v>371</v>
      </c>
      <c r="B372" s="261" t="s">
        <v>68</v>
      </c>
      <c r="C372" s="261" t="s">
        <v>631</v>
      </c>
      <c r="D372" s="261" t="s">
        <v>632</v>
      </c>
      <c r="E372" s="261" t="s">
        <v>733</v>
      </c>
      <c r="F372" s="261" t="s">
        <v>734</v>
      </c>
      <c r="G372" s="261" t="s">
        <v>2108</v>
      </c>
      <c r="H372" s="261" t="s">
        <v>2109</v>
      </c>
      <c r="I372" s="261" t="s">
        <v>2110</v>
      </c>
      <c r="J372" s="261" t="s">
        <v>649</v>
      </c>
      <c r="K372" s="261" t="s">
        <v>453</v>
      </c>
    </row>
    <row r="373" customFormat="false" ht="11.25" hidden="false" customHeight="false" outlineLevel="0" collapsed="false">
      <c r="A373" s="261" t="n">
        <v>372</v>
      </c>
      <c r="B373" s="261" t="s">
        <v>68</v>
      </c>
      <c r="C373" s="261" t="s">
        <v>787</v>
      </c>
      <c r="D373" s="261" t="s">
        <v>788</v>
      </c>
      <c r="E373" s="261" t="s">
        <v>1430</v>
      </c>
      <c r="F373" s="261" t="s">
        <v>1431</v>
      </c>
      <c r="G373" s="261" t="s">
        <v>2111</v>
      </c>
      <c r="H373" s="261" t="s">
        <v>2112</v>
      </c>
      <c r="I373" s="261" t="s">
        <v>2113</v>
      </c>
      <c r="J373" s="261" t="s">
        <v>1147</v>
      </c>
      <c r="K373" s="261" t="s">
        <v>453</v>
      </c>
    </row>
    <row r="374" customFormat="false" ht="11.25" hidden="false" customHeight="false" outlineLevel="0" collapsed="false">
      <c r="A374" s="261" t="n">
        <v>373</v>
      </c>
      <c r="B374" s="261" t="s">
        <v>68</v>
      </c>
      <c r="G374" s="261" t="s">
        <v>2114</v>
      </c>
      <c r="H374" s="261" t="s">
        <v>2115</v>
      </c>
      <c r="I374" s="261" t="s">
        <v>2116</v>
      </c>
      <c r="J374" s="261" t="s">
        <v>2117</v>
      </c>
      <c r="K374" s="261" t="s">
        <v>453</v>
      </c>
    </row>
    <row r="375" customFormat="false" ht="11.25" hidden="false" customHeight="false" outlineLevel="0" collapsed="false">
      <c r="A375" s="261" t="n">
        <v>374</v>
      </c>
      <c r="B375" s="261" t="s">
        <v>68</v>
      </c>
      <c r="C375" s="261" t="s">
        <v>95</v>
      </c>
      <c r="D375" s="261" t="s">
        <v>96</v>
      </c>
      <c r="E375" s="261" t="s">
        <v>95</v>
      </c>
      <c r="F375" s="261" t="s">
        <v>96</v>
      </c>
      <c r="G375" s="261" t="s">
        <v>2118</v>
      </c>
      <c r="H375" s="261" t="s">
        <v>2119</v>
      </c>
      <c r="I375" s="261" t="s">
        <v>2120</v>
      </c>
      <c r="J375" s="261" t="s">
        <v>82</v>
      </c>
      <c r="K375" s="261" t="s">
        <v>453</v>
      </c>
    </row>
    <row r="376" customFormat="false" ht="11.25" hidden="false" customHeight="false" outlineLevel="0" collapsed="false">
      <c r="A376" s="261" t="n">
        <v>375</v>
      </c>
      <c r="B376" s="261" t="s">
        <v>68</v>
      </c>
      <c r="C376" s="261" t="s">
        <v>95</v>
      </c>
      <c r="D376" s="261" t="s">
        <v>96</v>
      </c>
      <c r="E376" s="261" t="s">
        <v>95</v>
      </c>
      <c r="F376" s="261" t="s">
        <v>96</v>
      </c>
      <c r="G376" s="261" t="s">
        <v>2121</v>
      </c>
      <c r="H376" s="261" t="s">
        <v>2122</v>
      </c>
      <c r="I376" s="261" t="s">
        <v>2123</v>
      </c>
      <c r="J376" s="261" t="s">
        <v>504</v>
      </c>
      <c r="K376" s="261" t="s">
        <v>453</v>
      </c>
    </row>
    <row r="377" customFormat="false" ht="11.25" hidden="false" customHeight="false" outlineLevel="0" collapsed="false">
      <c r="A377" s="261" t="n">
        <v>376</v>
      </c>
      <c r="B377" s="261" t="s">
        <v>68</v>
      </c>
      <c r="C377" s="261" t="s">
        <v>95</v>
      </c>
      <c r="D377" s="261" t="s">
        <v>96</v>
      </c>
      <c r="E377" s="261" t="s">
        <v>95</v>
      </c>
      <c r="F377" s="261" t="s">
        <v>96</v>
      </c>
      <c r="G377" s="261" t="s">
        <v>2124</v>
      </c>
      <c r="H377" s="261" t="s">
        <v>2125</v>
      </c>
      <c r="I377" s="261" t="s">
        <v>2126</v>
      </c>
      <c r="J377" s="261" t="s">
        <v>2071</v>
      </c>
      <c r="K377" s="261" t="s">
        <v>453</v>
      </c>
    </row>
    <row r="378" customFormat="false" ht="11.25" hidden="false" customHeight="false" outlineLevel="0" collapsed="false">
      <c r="A378" s="261" t="n">
        <v>377</v>
      </c>
      <c r="B378" s="261" t="s">
        <v>68</v>
      </c>
      <c r="C378" s="261" t="s">
        <v>95</v>
      </c>
      <c r="D378" s="261" t="s">
        <v>96</v>
      </c>
      <c r="E378" s="261" t="s">
        <v>95</v>
      </c>
      <c r="F378" s="261" t="s">
        <v>96</v>
      </c>
      <c r="G378" s="261" t="s">
        <v>2127</v>
      </c>
      <c r="H378" s="261" t="s">
        <v>2128</v>
      </c>
      <c r="I378" s="261" t="s">
        <v>2129</v>
      </c>
      <c r="J378" s="261" t="s">
        <v>1555</v>
      </c>
      <c r="K378" s="261" t="s">
        <v>453</v>
      </c>
    </row>
    <row r="379" customFormat="false" ht="11.25" hidden="false" customHeight="false" outlineLevel="0" collapsed="false">
      <c r="A379" s="261" t="n">
        <v>378</v>
      </c>
      <c r="B379" s="261" t="s">
        <v>68</v>
      </c>
      <c r="C379" s="261" t="s">
        <v>487</v>
      </c>
      <c r="D379" s="261" t="s">
        <v>488</v>
      </c>
      <c r="E379" s="261" t="s">
        <v>487</v>
      </c>
      <c r="F379" s="261" t="s">
        <v>488</v>
      </c>
      <c r="G379" s="261" t="s">
        <v>2130</v>
      </c>
      <c r="H379" s="261" t="s">
        <v>2131</v>
      </c>
      <c r="I379" s="261" t="s">
        <v>2132</v>
      </c>
      <c r="J379" s="261" t="s">
        <v>983</v>
      </c>
      <c r="K379" s="261" t="s">
        <v>453</v>
      </c>
    </row>
    <row r="380" customFormat="false" ht="11.25" hidden="false" customHeight="false" outlineLevel="0" collapsed="false">
      <c r="A380" s="261" t="n">
        <v>379</v>
      </c>
      <c r="B380" s="261" t="s">
        <v>68</v>
      </c>
      <c r="C380" s="261" t="s">
        <v>487</v>
      </c>
      <c r="D380" s="261" t="s">
        <v>488</v>
      </c>
      <c r="E380" s="261" t="s">
        <v>487</v>
      </c>
      <c r="F380" s="261" t="s">
        <v>488</v>
      </c>
      <c r="G380" s="261" t="s">
        <v>2133</v>
      </c>
      <c r="H380" s="261" t="s">
        <v>2134</v>
      </c>
      <c r="I380" s="261" t="s">
        <v>2135</v>
      </c>
      <c r="J380" s="261" t="s">
        <v>983</v>
      </c>
      <c r="K380" s="261" t="s">
        <v>453</v>
      </c>
    </row>
    <row r="381" customFormat="false" ht="11.25" hidden="false" customHeight="false" outlineLevel="0" collapsed="false">
      <c r="A381" s="261" t="n">
        <v>380</v>
      </c>
      <c r="B381" s="261" t="s">
        <v>68</v>
      </c>
      <c r="C381" s="261" t="s">
        <v>669</v>
      </c>
      <c r="D381" s="261" t="s">
        <v>670</v>
      </c>
      <c r="E381" s="261" t="s">
        <v>1933</v>
      </c>
      <c r="F381" s="261" t="s">
        <v>1934</v>
      </c>
      <c r="G381" s="261" t="s">
        <v>2136</v>
      </c>
      <c r="H381" s="261" t="s">
        <v>2137</v>
      </c>
      <c r="I381" s="261" t="s">
        <v>2138</v>
      </c>
      <c r="J381" s="261" t="s">
        <v>1305</v>
      </c>
      <c r="K381" s="261" t="s">
        <v>453</v>
      </c>
    </row>
    <row r="382" customFormat="false" ht="11.25" hidden="false" customHeight="false" outlineLevel="0" collapsed="false">
      <c r="A382" s="261" t="n">
        <v>381</v>
      </c>
      <c r="B382" s="261" t="s">
        <v>68</v>
      </c>
      <c r="C382" s="261" t="s">
        <v>95</v>
      </c>
      <c r="D382" s="261" t="s">
        <v>96</v>
      </c>
      <c r="E382" s="261" t="s">
        <v>95</v>
      </c>
      <c r="F382" s="261" t="s">
        <v>96</v>
      </c>
      <c r="G382" s="261" t="s">
        <v>2139</v>
      </c>
      <c r="H382" s="261" t="s">
        <v>2140</v>
      </c>
      <c r="I382" s="261" t="s">
        <v>2141</v>
      </c>
      <c r="J382" s="261" t="s">
        <v>504</v>
      </c>
      <c r="K382" s="261" t="s">
        <v>453</v>
      </c>
    </row>
    <row r="383" customFormat="false" ht="11.25" hidden="false" customHeight="false" outlineLevel="0" collapsed="false">
      <c r="A383" s="261" t="n">
        <v>382</v>
      </c>
      <c r="B383" s="261" t="s">
        <v>68</v>
      </c>
      <c r="C383" s="261" t="s">
        <v>95</v>
      </c>
      <c r="D383" s="261" t="s">
        <v>96</v>
      </c>
      <c r="E383" s="261" t="s">
        <v>95</v>
      </c>
      <c r="F383" s="261" t="s">
        <v>96</v>
      </c>
      <c r="G383" s="261" t="s">
        <v>2142</v>
      </c>
      <c r="H383" s="261" t="s">
        <v>2143</v>
      </c>
      <c r="I383" s="261" t="s">
        <v>2144</v>
      </c>
      <c r="J383" s="261" t="s">
        <v>504</v>
      </c>
      <c r="K383" s="261" t="s">
        <v>453</v>
      </c>
    </row>
    <row r="384" customFormat="false" ht="11.25" hidden="false" customHeight="false" outlineLevel="0" collapsed="false">
      <c r="A384" s="261" t="n">
        <v>383</v>
      </c>
      <c r="B384" s="261" t="s">
        <v>68</v>
      </c>
      <c r="C384" s="261" t="s">
        <v>458</v>
      </c>
      <c r="D384" s="261" t="s">
        <v>459</v>
      </c>
      <c r="E384" s="261" t="s">
        <v>458</v>
      </c>
      <c r="F384" s="261" t="s">
        <v>459</v>
      </c>
      <c r="G384" s="261" t="s">
        <v>2145</v>
      </c>
      <c r="H384" s="261" t="s">
        <v>2146</v>
      </c>
      <c r="I384" s="261" t="s">
        <v>2147</v>
      </c>
      <c r="J384" s="261" t="s">
        <v>463</v>
      </c>
      <c r="K384" s="261" t="s">
        <v>453</v>
      </c>
    </row>
    <row r="385" customFormat="false" ht="11.25" hidden="false" customHeight="false" outlineLevel="0" collapsed="false">
      <c r="A385" s="261" t="n">
        <v>384</v>
      </c>
      <c r="B385" s="261" t="s">
        <v>68</v>
      </c>
      <c r="C385" s="261" t="s">
        <v>575</v>
      </c>
      <c r="D385" s="261" t="s">
        <v>576</v>
      </c>
      <c r="E385" s="261" t="s">
        <v>577</v>
      </c>
      <c r="F385" s="261" t="s">
        <v>578</v>
      </c>
      <c r="G385" s="261" t="s">
        <v>2148</v>
      </c>
      <c r="H385" s="261" t="s">
        <v>2149</v>
      </c>
      <c r="I385" s="261" t="s">
        <v>2150</v>
      </c>
      <c r="J385" s="261" t="s">
        <v>2151</v>
      </c>
      <c r="K385" s="261" t="s">
        <v>453</v>
      </c>
    </row>
    <row r="386" customFormat="false" ht="11.25" hidden="false" customHeight="false" outlineLevel="0" collapsed="false">
      <c r="A386" s="261" t="n">
        <v>385</v>
      </c>
      <c r="B386" s="261" t="s">
        <v>68</v>
      </c>
      <c r="C386" s="261" t="s">
        <v>1160</v>
      </c>
      <c r="D386" s="261" t="s">
        <v>1161</v>
      </c>
      <c r="E386" s="261" t="s">
        <v>1162</v>
      </c>
      <c r="F386" s="261" t="s">
        <v>1163</v>
      </c>
      <c r="G386" s="261" t="s">
        <v>2152</v>
      </c>
      <c r="H386" s="261" t="s">
        <v>2153</v>
      </c>
      <c r="I386" s="261" t="s">
        <v>2154</v>
      </c>
      <c r="J386" s="261" t="s">
        <v>1393</v>
      </c>
      <c r="K386" s="261" t="s">
        <v>453</v>
      </c>
    </row>
    <row r="387" customFormat="false" ht="11.25" hidden="false" customHeight="false" outlineLevel="0" collapsed="false">
      <c r="A387" s="261" t="n">
        <v>386</v>
      </c>
      <c r="B387" s="261" t="s">
        <v>68</v>
      </c>
      <c r="C387" s="261" t="s">
        <v>95</v>
      </c>
      <c r="D387" s="261" t="s">
        <v>96</v>
      </c>
      <c r="E387" s="261" t="s">
        <v>95</v>
      </c>
      <c r="F387" s="261" t="s">
        <v>96</v>
      </c>
      <c r="G387" s="261" t="s">
        <v>2155</v>
      </c>
      <c r="H387" s="261" t="s">
        <v>2156</v>
      </c>
      <c r="I387" s="261" t="s">
        <v>2157</v>
      </c>
      <c r="J387" s="261" t="s">
        <v>82</v>
      </c>
      <c r="K387" s="261" t="s">
        <v>453</v>
      </c>
    </row>
    <row r="388" customFormat="false" ht="11.25" hidden="false" customHeight="false" outlineLevel="0" collapsed="false">
      <c r="A388" s="261" t="n">
        <v>387</v>
      </c>
      <c r="B388" s="261" t="s">
        <v>68</v>
      </c>
      <c r="C388" s="261" t="s">
        <v>95</v>
      </c>
      <c r="D388" s="261" t="s">
        <v>96</v>
      </c>
      <c r="E388" s="261" t="s">
        <v>95</v>
      </c>
      <c r="F388" s="261" t="s">
        <v>96</v>
      </c>
      <c r="G388" s="261" t="s">
        <v>2158</v>
      </c>
      <c r="H388" s="261" t="s">
        <v>2159</v>
      </c>
      <c r="I388" s="261" t="s">
        <v>2160</v>
      </c>
      <c r="J388" s="261" t="s">
        <v>586</v>
      </c>
      <c r="K388" s="261" t="s">
        <v>453</v>
      </c>
    </row>
    <row r="389" customFormat="false" ht="11.25" hidden="false" customHeight="false" outlineLevel="0" collapsed="false">
      <c r="A389" s="261" t="n">
        <v>388</v>
      </c>
      <c r="B389" s="261" t="s">
        <v>68</v>
      </c>
      <c r="C389" s="261" t="s">
        <v>95</v>
      </c>
      <c r="D389" s="261" t="s">
        <v>96</v>
      </c>
      <c r="E389" s="261" t="s">
        <v>95</v>
      </c>
      <c r="F389" s="261" t="s">
        <v>96</v>
      </c>
      <c r="G389" s="261" t="s">
        <v>2161</v>
      </c>
      <c r="H389" s="261" t="s">
        <v>2159</v>
      </c>
      <c r="I389" s="261" t="s">
        <v>2162</v>
      </c>
      <c r="J389" s="261" t="s">
        <v>586</v>
      </c>
      <c r="K389" s="261" t="s">
        <v>453</v>
      </c>
    </row>
    <row r="390" customFormat="false" ht="11.25" hidden="false" customHeight="false" outlineLevel="0" collapsed="false">
      <c r="A390" s="261" t="n">
        <v>389</v>
      </c>
      <c r="B390" s="261" t="s">
        <v>68</v>
      </c>
      <c r="C390" s="261" t="s">
        <v>95</v>
      </c>
      <c r="D390" s="261" t="s">
        <v>96</v>
      </c>
      <c r="E390" s="261" t="s">
        <v>95</v>
      </c>
      <c r="F390" s="261" t="s">
        <v>96</v>
      </c>
      <c r="G390" s="261" t="s">
        <v>2163</v>
      </c>
      <c r="H390" s="261" t="s">
        <v>2164</v>
      </c>
      <c r="I390" s="261" t="s">
        <v>2165</v>
      </c>
      <c r="J390" s="261" t="s">
        <v>504</v>
      </c>
      <c r="K390" s="261" t="s">
        <v>453</v>
      </c>
    </row>
    <row r="391" customFormat="false" ht="11.25" hidden="false" customHeight="false" outlineLevel="0" collapsed="false">
      <c r="A391" s="261" t="n">
        <v>390</v>
      </c>
      <c r="B391" s="261" t="s">
        <v>68</v>
      </c>
      <c r="C391" s="261" t="s">
        <v>95</v>
      </c>
      <c r="D391" s="261" t="s">
        <v>96</v>
      </c>
      <c r="E391" s="261" t="s">
        <v>95</v>
      </c>
      <c r="F391" s="261" t="s">
        <v>96</v>
      </c>
      <c r="G391" s="261" t="s">
        <v>2166</v>
      </c>
      <c r="H391" s="261" t="s">
        <v>2167</v>
      </c>
      <c r="I391" s="261" t="s">
        <v>2168</v>
      </c>
      <c r="J391" s="261" t="s">
        <v>1838</v>
      </c>
      <c r="K391" s="261" t="s">
        <v>453</v>
      </c>
    </row>
    <row r="392" customFormat="false" ht="11.25" hidden="false" customHeight="false" outlineLevel="0" collapsed="false">
      <c r="A392" s="261" t="n">
        <v>391</v>
      </c>
      <c r="B392" s="261" t="s">
        <v>68</v>
      </c>
      <c r="C392" s="261" t="s">
        <v>95</v>
      </c>
      <c r="D392" s="261" t="s">
        <v>96</v>
      </c>
      <c r="E392" s="261" t="s">
        <v>95</v>
      </c>
      <c r="F392" s="261" t="s">
        <v>96</v>
      </c>
      <c r="G392" s="261" t="s">
        <v>2169</v>
      </c>
      <c r="H392" s="261" t="s">
        <v>2170</v>
      </c>
      <c r="I392" s="261" t="s">
        <v>2171</v>
      </c>
      <c r="J392" s="261" t="s">
        <v>82</v>
      </c>
      <c r="K392" s="261" t="s">
        <v>453</v>
      </c>
    </row>
    <row r="393" customFormat="false" ht="11.25" hidden="false" customHeight="false" outlineLevel="0" collapsed="false">
      <c r="A393" s="261" t="n">
        <v>392</v>
      </c>
      <c r="B393" s="261" t="s">
        <v>68</v>
      </c>
      <c r="C393" s="261" t="s">
        <v>95</v>
      </c>
      <c r="D393" s="261" t="s">
        <v>96</v>
      </c>
      <c r="E393" s="261" t="s">
        <v>95</v>
      </c>
      <c r="F393" s="261" t="s">
        <v>96</v>
      </c>
      <c r="G393" s="261" t="s">
        <v>2172</v>
      </c>
      <c r="H393" s="261" t="s">
        <v>2173</v>
      </c>
      <c r="I393" s="261" t="s">
        <v>2174</v>
      </c>
      <c r="J393" s="261" t="s">
        <v>457</v>
      </c>
      <c r="K393" s="261" t="s">
        <v>453</v>
      </c>
    </row>
    <row r="394" customFormat="false" ht="11.25" hidden="false" customHeight="false" outlineLevel="0" collapsed="false">
      <c r="A394" s="261" t="n">
        <v>393</v>
      </c>
      <c r="B394" s="261" t="s">
        <v>68</v>
      </c>
      <c r="C394" s="261" t="s">
        <v>95</v>
      </c>
      <c r="D394" s="261" t="s">
        <v>96</v>
      </c>
      <c r="E394" s="261" t="s">
        <v>95</v>
      </c>
      <c r="F394" s="261" t="s">
        <v>96</v>
      </c>
      <c r="G394" s="261" t="s">
        <v>2175</v>
      </c>
      <c r="H394" s="261" t="s">
        <v>77</v>
      </c>
      <c r="I394" s="261" t="s">
        <v>80</v>
      </c>
      <c r="J394" s="261" t="s">
        <v>82</v>
      </c>
      <c r="K394" s="261" t="s">
        <v>453</v>
      </c>
    </row>
    <row r="395" customFormat="false" ht="11.25" hidden="false" customHeight="false" outlineLevel="0" collapsed="false">
      <c r="A395" s="261" t="n">
        <v>394</v>
      </c>
      <c r="B395" s="261" t="s">
        <v>68</v>
      </c>
      <c r="C395" s="261" t="s">
        <v>95</v>
      </c>
      <c r="D395" s="261" t="s">
        <v>96</v>
      </c>
      <c r="E395" s="261" t="s">
        <v>95</v>
      </c>
      <c r="F395" s="261" t="s">
        <v>96</v>
      </c>
      <c r="G395" s="261" t="s">
        <v>2176</v>
      </c>
      <c r="H395" s="261" t="s">
        <v>2177</v>
      </c>
      <c r="I395" s="261" t="s">
        <v>2178</v>
      </c>
      <c r="J395" s="261" t="s">
        <v>504</v>
      </c>
      <c r="K395" s="261" t="s">
        <v>453</v>
      </c>
    </row>
    <row r="396" customFormat="false" ht="11.25" hidden="false" customHeight="false" outlineLevel="0" collapsed="false">
      <c r="A396" s="261" t="n">
        <v>395</v>
      </c>
      <c r="B396" s="261" t="s">
        <v>68</v>
      </c>
      <c r="C396" s="261" t="s">
        <v>95</v>
      </c>
      <c r="D396" s="261" t="s">
        <v>96</v>
      </c>
      <c r="E396" s="261" t="s">
        <v>95</v>
      </c>
      <c r="F396" s="261" t="s">
        <v>96</v>
      </c>
      <c r="G396" s="261" t="s">
        <v>2179</v>
      </c>
      <c r="H396" s="261" t="s">
        <v>2180</v>
      </c>
      <c r="I396" s="261" t="s">
        <v>2181</v>
      </c>
      <c r="J396" s="261" t="s">
        <v>2182</v>
      </c>
      <c r="K396" s="261" t="s">
        <v>453</v>
      </c>
    </row>
    <row r="397" customFormat="false" ht="11.25" hidden="false" customHeight="false" outlineLevel="0" collapsed="false">
      <c r="A397" s="261" t="n">
        <v>396</v>
      </c>
      <c r="B397" s="261" t="s">
        <v>68</v>
      </c>
      <c r="C397" s="261" t="s">
        <v>95</v>
      </c>
      <c r="D397" s="261" t="s">
        <v>96</v>
      </c>
      <c r="E397" s="261" t="s">
        <v>95</v>
      </c>
      <c r="F397" s="261" t="s">
        <v>96</v>
      </c>
      <c r="G397" s="261" t="s">
        <v>2183</v>
      </c>
      <c r="H397" s="261" t="s">
        <v>2184</v>
      </c>
      <c r="I397" s="261" t="s">
        <v>2185</v>
      </c>
      <c r="J397" s="261" t="s">
        <v>504</v>
      </c>
      <c r="K397" s="261" t="s">
        <v>453</v>
      </c>
    </row>
    <row r="398" customFormat="false" ht="11.25" hidden="false" customHeight="false" outlineLevel="0" collapsed="false">
      <c r="A398" s="261" t="n">
        <v>397</v>
      </c>
      <c r="B398" s="261" t="s">
        <v>68</v>
      </c>
      <c r="G398" s="261" t="s">
        <v>2186</v>
      </c>
      <c r="H398" s="261" t="s">
        <v>2187</v>
      </c>
      <c r="I398" s="261" t="s">
        <v>2188</v>
      </c>
      <c r="J398" s="261" t="s">
        <v>518</v>
      </c>
      <c r="K398" s="261" t="s">
        <v>453</v>
      </c>
    </row>
    <row r="399" customFormat="false" ht="11.25" hidden="false" customHeight="false" outlineLevel="0" collapsed="false">
      <c r="A399" s="261" t="n">
        <v>398</v>
      </c>
      <c r="B399" s="261" t="s">
        <v>68</v>
      </c>
      <c r="C399" s="261" t="s">
        <v>95</v>
      </c>
      <c r="D399" s="261" t="s">
        <v>96</v>
      </c>
      <c r="E399" s="261" t="s">
        <v>95</v>
      </c>
      <c r="F399" s="261" t="s">
        <v>96</v>
      </c>
      <c r="G399" s="261" t="s">
        <v>2189</v>
      </c>
      <c r="H399" s="261" t="s">
        <v>2190</v>
      </c>
      <c r="I399" s="261" t="s">
        <v>2191</v>
      </c>
      <c r="J399" s="261" t="s">
        <v>2192</v>
      </c>
      <c r="K399" s="261" t="s">
        <v>453</v>
      </c>
    </row>
    <row r="400" customFormat="false" ht="11.25" hidden="false" customHeight="false" outlineLevel="0" collapsed="false">
      <c r="A400" s="261" t="n">
        <v>399</v>
      </c>
      <c r="B400" s="261" t="s">
        <v>68</v>
      </c>
      <c r="C400" s="261" t="s">
        <v>95</v>
      </c>
      <c r="D400" s="261" t="s">
        <v>96</v>
      </c>
      <c r="E400" s="261" t="s">
        <v>95</v>
      </c>
      <c r="F400" s="261" t="s">
        <v>96</v>
      </c>
      <c r="G400" s="261" t="s">
        <v>2193</v>
      </c>
      <c r="H400" s="261" t="s">
        <v>2194</v>
      </c>
      <c r="I400" s="261" t="s">
        <v>2195</v>
      </c>
      <c r="J400" s="261" t="s">
        <v>1838</v>
      </c>
      <c r="K400" s="261" t="s">
        <v>453</v>
      </c>
    </row>
    <row r="401" customFormat="false" ht="11.25" hidden="false" customHeight="false" outlineLevel="0" collapsed="false">
      <c r="A401" s="261" t="n">
        <v>400</v>
      </c>
      <c r="B401" s="261" t="s">
        <v>68</v>
      </c>
      <c r="C401" s="261" t="s">
        <v>458</v>
      </c>
      <c r="D401" s="261" t="s">
        <v>459</v>
      </c>
      <c r="E401" s="261" t="s">
        <v>458</v>
      </c>
      <c r="F401" s="261" t="s">
        <v>459</v>
      </c>
      <c r="G401" s="261" t="s">
        <v>2196</v>
      </c>
      <c r="H401" s="261" t="s">
        <v>2197</v>
      </c>
      <c r="I401" s="261" t="s">
        <v>2198</v>
      </c>
      <c r="J401" s="261" t="s">
        <v>649</v>
      </c>
      <c r="K401" s="261" t="s">
        <v>453</v>
      </c>
    </row>
    <row r="402" customFormat="false" ht="11.25" hidden="false" customHeight="false" outlineLevel="0" collapsed="false">
      <c r="A402" s="261" t="n">
        <v>401</v>
      </c>
      <c r="B402" s="261" t="s">
        <v>68</v>
      </c>
      <c r="C402" s="261" t="s">
        <v>95</v>
      </c>
      <c r="D402" s="261" t="s">
        <v>96</v>
      </c>
      <c r="E402" s="261" t="s">
        <v>95</v>
      </c>
      <c r="F402" s="261" t="s">
        <v>96</v>
      </c>
      <c r="G402" s="261" t="s">
        <v>2199</v>
      </c>
      <c r="H402" s="261" t="s">
        <v>2200</v>
      </c>
      <c r="I402" s="261" t="s">
        <v>2201</v>
      </c>
      <c r="J402" s="261" t="s">
        <v>82</v>
      </c>
      <c r="K402" s="261" t="s">
        <v>453</v>
      </c>
    </row>
    <row r="403" customFormat="false" ht="11.25" hidden="false" customHeight="false" outlineLevel="0" collapsed="false">
      <c r="A403" s="261" t="n">
        <v>402</v>
      </c>
      <c r="B403" s="261" t="s">
        <v>68</v>
      </c>
      <c r="C403" s="261" t="s">
        <v>559</v>
      </c>
      <c r="D403" s="261" t="s">
        <v>560</v>
      </c>
      <c r="E403" s="261" t="s">
        <v>1535</v>
      </c>
      <c r="F403" s="261" t="s">
        <v>1536</v>
      </c>
      <c r="G403" s="261" t="s">
        <v>2202</v>
      </c>
      <c r="H403" s="261" t="s">
        <v>2203</v>
      </c>
      <c r="I403" s="261" t="s">
        <v>2204</v>
      </c>
      <c r="J403" s="261" t="s">
        <v>566</v>
      </c>
      <c r="K403" s="261" t="s">
        <v>453</v>
      </c>
    </row>
    <row r="404" customFormat="false" ht="11.25" hidden="false" customHeight="false" outlineLevel="0" collapsed="false">
      <c r="A404" s="261" t="n">
        <v>403</v>
      </c>
      <c r="B404" s="261" t="s">
        <v>68</v>
      </c>
      <c r="C404" s="261" t="s">
        <v>95</v>
      </c>
      <c r="D404" s="261" t="s">
        <v>96</v>
      </c>
      <c r="E404" s="261" t="s">
        <v>95</v>
      </c>
      <c r="F404" s="261" t="s">
        <v>96</v>
      </c>
      <c r="G404" s="261" t="s">
        <v>2205</v>
      </c>
      <c r="H404" s="261" t="s">
        <v>2206</v>
      </c>
      <c r="I404" s="261" t="s">
        <v>2207</v>
      </c>
      <c r="J404" s="261" t="s">
        <v>504</v>
      </c>
      <c r="K404" s="261" t="s">
        <v>453</v>
      </c>
    </row>
    <row r="405" customFormat="false" ht="11.25" hidden="false" customHeight="false" outlineLevel="0" collapsed="false">
      <c r="A405" s="261" t="n">
        <v>404</v>
      </c>
      <c r="B405" s="261" t="s">
        <v>68</v>
      </c>
      <c r="G405" s="261" t="s">
        <v>2208</v>
      </c>
      <c r="H405" s="261" t="s">
        <v>2209</v>
      </c>
      <c r="I405" s="261" t="s">
        <v>2210</v>
      </c>
      <c r="J405" s="261" t="s">
        <v>2211</v>
      </c>
      <c r="K405" s="261" t="s">
        <v>453</v>
      </c>
    </row>
    <row r="406" customFormat="false" ht="11.25" hidden="false" customHeight="false" outlineLevel="0" collapsed="false">
      <c r="A406" s="261" t="n">
        <v>405</v>
      </c>
      <c r="B406" s="261" t="s">
        <v>68</v>
      </c>
      <c r="G406" s="261" t="s">
        <v>2212</v>
      </c>
      <c r="H406" s="261" t="s">
        <v>2213</v>
      </c>
      <c r="I406" s="261" t="s">
        <v>2214</v>
      </c>
      <c r="J406" s="261" t="s">
        <v>2211</v>
      </c>
      <c r="K406" s="261" t="s">
        <v>453</v>
      </c>
    </row>
    <row r="407" customFormat="false" ht="11.25" hidden="false" customHeight="false" outlineLevel="0" collapsed="false">
      <c r="A407" s="261" t="n">
        <v>406</v>
      </c>
      <c r="B407" s="261" t="s">
        <v>68</v>
      </c>
      <c r="C407" s="261" t="s">
        <v>95</v>
      </c>
      <c r="D407" s="261" t="s">
        <v>96</v>
      </c>
      <c r="E407" s="261" t="s">
        <v>95</v>
      </c>
      <c r="F407" s="261" t="s">
        <v>96</v>
      </c>
      <c r="G407" s="261" t="s">
        <v>2215</v>
      </c>
      <c r="H407" s="261" t="s">
        <v>2216</v>
      </c>
      <c r="I407" s="261" t="s">
        <v>2217</v>
      </c>
      <c r="J407" s="261" t="s">
        <v>1946</v>
      </c>
      <c r="K407" s="261" t="s">
        <v>453</v>
      </c>
    </row>
    <row r="408" customFormat="false" ht="11.25" hidden="false" customHeight="false" outlineLevel="0" collapsed="false">
      <c r="A408" s="261" t="n">
        <v>407</v>
      </c>
      <c r="B408" s="261" t="s">
        <v>68</v>
      </c>
      <c r="C408" s="261" t="s">
        <v>458</v>
      </c>
      <c r="D408" s="261" t="s">
        <v>459</v>
      </c>
      <c r="E408" s="261" t="s">
        <v>458</v>
      </c>
      <c r="F408" s="261" t="s">
        <v>459</v>
      </c>
      <c r="G408" s="261" t="s">
        <v>2218</v>
      </c>
      <c r="H408" s="261" t="s">
        <v>2219</v>
      </c>
      <c r="I408" s="261" t="s">
        <v>2220</v>
      </c>
      <c r="J408" s="261" t="s">
        <v>463</v>
      </c>
      <c r="K408" s="261" t="s">
        <v>453</v>
      </c>
    </row>
    <row r="409" customFormat="false" ht="11.25" hidden="false" customHeight="false" outlineLevel="0" collapsed="false">
      <c r="A409" s="261" t="n">
        <v>408</v>
      </c>
      <c r="B409" s="261" t="s">
        <v>68</v>
      </c>
      <c r="C409" s="261" t="s">
        <v>1160</v>
      </c>
      <c r="D409" s="261" t="s">
        <v>1161</v>
      </c>
      <c r="E409" s="261" t="s">
        <v>2221</v>
      </c>
      <c r="F409" s="261" t="s">
        <v>2222</v>
      </c>
      <c r="G409" s="261" t="s">
        <v>2223</v>
      </c>
      <c r="H409" s="261" t="s">
        <v>2224</v>
      </c>
      <c r="I409" s="261" t="s">
        <v>2225</v>
      </c>
      <c r="J409" s="261" t="s">
        <v>504</v>
      </c>
      <c r="K409" s="261" t="s">
        <v>453</v>
      </c>
    </row>
    <row r="410" customFormat="false" ht="11.25" hidden="false" customHeight="false" outlineLevel="0" collapsed="false">
      <c r="A410" s="261" t="n">
        <v>409</v>
      </c>
      <c r="B410" s="261" t="s">
        <v>68</v>
      </c>
      <c r="C410" s="261" t="s">
        <v>95</v>
      </c>
      <c r="D410" s="261" t="s">
        <v>96</v>
      </c>
      <c r="E410" s="261" t="s">
        <v>95</v>
      </c>
      <c r="F410" s="261" t="s">
        <v>96</v>
      </c>
      <c r="G410" s="261" t="s">
        <v>2226</v>
      </c>
      <c r="H410" s="261" t="s">
        <v>2227</v>
      </c>
      <c r="I410" s="261" t="s">
        <v>2228</v>
      </c>
      <c r="J410" s="261" t="s">
        <v>1570</v>
      </c>
      <c r="K410" s="261" t="s">
        <v>453</v>
      </c>
    </row>
    <row r="411" customFormat="false" ht="11.25" hidden="false" customHeight="false" outlineLevel="0" collapsed="false">
      <c r="A411" s="261" t="n">
        <v>410</v>
      </c>
      <c r="B411" s="261" t="s">
        <v>68</v>
      </c>
      <c r="C411" s="261" t="s">
        <v>1247</v>
      </c>
      <c r="D411" s="261" t="s">
        <v>1248</v>
      </c>
      <c r="E411" s="261" t="s">
        <v>1589</v>
      </c>
      <c r="F411" s="261" t="s">
        <v>1590</v>
      </c>
      <c r="G411" s="261" t="s">
        <v>2229</v>
      </c>
      <c r="H411" s="261" t="s">
        <v>2230</v>
      </c>
      <c r="I411" s="261" t="s">
        <v>2231</v>
      </c>
      <c r="J411" s="261" t="s">
        <v>1254</v>
      </c>
      <c r="K411" s="261" t="s">
        <v>453</v>
      </c>
    </row>
    <row r="412" customFormat="false" ht="11.25" hidden="false" customHeight="false" outlineLevel="0" collapsed="false">
      <c r="A412" s="261" t="n">
        <v>411</v>
      </c>
      <c r="B412" s="261" t="s">
        <v>68</v>
      </c>
      <c r="C412" s="261" t="s">
        <v>812</v>
      </c>
      <c r="D412" s="261" t="s">
        <v>813</v>
      </c>
      <c r="E412" s="261" t="s">
        <v>1200</v>
      </c>
      <c r="F412" s="261" t="s">
        <v>1201</v>
      </c>
      <c r="G412" s="261" t="s">
        <v>2232</v>
      </c>
      <c r="H412" s="261" t="s">
        <v>2233</v>
      </c>
      <c r="I412" s="261" t="s">
        <v>2234</v>
      </c>
      <c r="J412" s="261" t="s">
        <v>819</v>
      </c>
      <c r="K412" s="261" t="s">
        <v>453</v>
      </c>
    </row>
    <row r="413" customFormat="false" ht="11.25" hidden="false" customHeight="false" outlineLevel="0" collapsed="false">
      <c r="A413" s="261" t="n">
        <v>412</v>
      </c>
      <c r="B413" s="261" t="s">
        <v>68</v>
      </c>
      <c r="C413" s="261" t="s">
        <v>95</v>
      </c>
      <c r="D413" s="261" t="s">
        <v>96</v>
      </c>
      <c r="E413" s="261" t="s">
        <v>95</v>
      </c>
      <c r="F413" s="261" t="s">
        <v>96</v>
      </c>
      <c r="G413" s="261" t="s">
        <v>2235</v>
      </c>
      <c r="H413" s="261" t="s">
        <v>2236</v>
      </c>
      <c r="I413" s="261" t="s">
        <v>2237</v>
      </c>
      <c r="J413" s="261" t="s">
        <v>586</v>
      </c>
      <c r="K413" s="261" t="s">
        <v>453</v>
      </c>
    </row>
    <row r="414" customFormat="false" ht="11.25" hidden="false" customHeight="false" outlineLevel="0" collapsed="false">
      <c r="A414" s="261" t="n">
        <v>413</v>
      </c>
      <c r="B414" s="261" t="s">
        <v>68</v>
      </c>
      <c r="C414" s="261" t="s">
        <v>787</v>
      </c>
      <c r="D414" s="261" t="s">
        <v>788</v>
      </c>
      <c r="E414" s="261" t="s">
        <v>1452</v>
      </c>
      <c r="F414" s="261" t="s">
        <v>1453</v>
      </c>
      <c r="G414" s="261" t="s">
        <v>2238</v>
      </c>
      <c r="H414" s="261" t="s">
        <v>2239</v>
      </c>
      <c r="I414" s="261" t="s">
        <v>2240</v>
      </c>
      <c r="J414" s="261" t="s">
        <v>1147</v>
      </c>
      <c r="K414" s="261" t="s">
        <v>453</v>
      </c>
    </row>
    <row r="415" customFormat="false" ht="11.25" hidden="false" customHeight="false" outlineLevel="0" collapsed="false">
      <c r="A415" s="261" t="n">
        <v>414</v>
      </c>
      <c r="B415" s="261" t="s">
        <v>68</v>
      </c>
      <c r="C415" s="261" t="s">
        <v>95</v>
      </c>
      <c r="D415" s="261" t="s">
        <v>96</v>
      </c>
      <c r="E415" s="261" t="s">
        <v>95</v>
      </c>
      <c r="F415" s="261" t="s">
        <v>96</v>
      </c>
      <c r="G415" s="261" t="s">
        <v>2241</v>
      </c>
      <c r="H415" s="261" t="s">
        <v>2242</v>
      </c>
      <c r="I415" s="261" t="s">
        <v>2243</v>
      </c>
      <c r="J415" s="261" t="s">
        <v>2244</v>
      </c>
      <c r="K415" s="261" t="s">
        <v>453</v>
      </c>
    </row>
    <row r="416" customFormat="false" ht="11.25" hidden="false" customHeight="false" outlineLevel="0" collapsed="false">
      <c r="A416" s="261" t="n">
        <v>415</v>
      </c>
      <c r="B416" s="261" t="s">
        <v>68</v>
      </c>
      <c r="C416" s="261" t="s">
        <v>1550</v>
      </c>
      <c r="D416" s="261" t="s">
        <v>1551</v>
      </c>
      <c r="E416" s="261" t="s">
        <v>1550</v>
      </c>
      <c r="F416" s="261" t="s">
        <v>1551</v>
      </c>
      <c r="G416" s="261" t="s">
        <v>2245</v>
      </c>
      <c r="H416" s="261" t="s">
        <v>2246</v>
      </c>
      <c r="I416" s="261" t="s">
        <v>2247</v>
      </c>
      <c r="J416" s="261" t="s">
        <v>683</v>
      </c>
      <c r="K416" s="261" t="s">
        <v>453</v>
      </c>
    </row>
    <row r="417" customFormat="false" ht="11.25" hidden="false" customHeight="false" outlineLevel="0" collapsed="false">
      <c r="A417" s="261" t="n">
        <v>416</v>
      </c>
      <c r="B417" s="261" t="s">
        <v>68</v>
      </c>
      <c r="C417" s="261" t="s">
        <v>559</v>
      </c>
      <c r="D417" s="261" t="s">
        <v>560</v>
      </c>
      <c r="E417" s="261" t="s">
        <v>2248</v>
      </c>
      <c r="F417" s="261" t="s">
        <v>2249</v>
      </c>
      <c r="G417" s="261" t="s">
        <v>2250</v>
      </c>
      <c r="H417" s="261" t="s">
        <v>2251</v>
      </c>
      <c r="I417" s="261" t="s">
        <v>2252</v>
      </c>
      <c r="J417" s="261" t="s">
        <v>649</v>
      </c>
      <c r="K417" s="261" t="s">
        <v>453</v>
      </c>
    </row>
    <row r="418" customFormat="false" ht="11.25" hidden="false" customHeight="false" outlineLevel="0" collapsed="false">
      <c r="A418" s="261" t="n">
        <v>417</v>
      </c>
      <c r="B418" s="261" t="s">
        <v>68</v>
      </c>
      <c r="C418" s="261" t="s">
        <v>95</v>
      </c>
      <c r="D418" s="261" t="s">
        <v>96</v>
      </c>
      <c r="E418" s="261" t="s">
        <v>95</v>
      </c>
      <c r="F418" s="261" t="s">
        <v>96</v>
      </c>
      <c r="G418" s="261" t="s">
        <v>2253</v>
      </c>
      <c r="H418" s="261" t="s">
        <v>2254</v>
      </c>
      <c r="I418" s="261" t="s">
        <v>2255</v>
      </c>
      <c r="J418" s="261" t="s">
        <v>1838</v>
      </c>
      <c r="K418" s="261" t="s">
        <v>453</v>
      </c>
    </row>
    <row r="419" customFormat="false" ht="11.25" hidden="false" customHeight="false" outlineLevel="0" collapsed="false">
      <c r="A419" s="261" t="n">
        <v>418</v>
      </c>
      <c r="B419" s="261" t="s">
        <v>68</v>
      </c>
      <c r="C419" s="261" t="s">
        <v>1101</v>
      </c>
      <c r="D419" s="261" t="s">
        <v>1102</v>
      </c>
      <c r="E419" s="261" t="s">
        <v>2256</v>
      </c>
      <c r="F419" s="261" t="s">
        <v>2257</v>
      </c>
      <c r="G419" s="261" t="s">
        <v>2258</v>
      </c>
      <c r="H419" s="261" t="s">
        <v>2259</v>
      </c>
      <c r="I419" s="261" t="s">
        <v>2260</v>
      </c>
      <c r="J419" s="261" t="s">
        <v>1108</v>
      </c>
      <c r="K419" s="261" t="s">
        <v>453</v>
      </c>
    </row>
    <row r="420" customFormat="false" ht="11.25" hidden="false" customHeight="false" outlineLevel="0" collapsed="false">
      <c r="A420" s="261" t="n">
        <v>419</v>
      </c>
      <c r="B420" s="261" t="s">
        <v>68</v>
      </c>
      <c r="C420" s="261" t="s">
        <v>1208</v>
      </c>
      <c r="D420" s="261" t="s">
        <v>1209</v>
      </c>
      <c r="E420" s="261" t="s">
        <v>1210</v>
      </c>
      <c r="F420" s="261" t="s">
        <v>1211</v>
      </c>
      <c r="G420" s="261" t="s">
        <v>2261</v>
      </c>
      <c r="H420" s="261" t="s">
        <v>2262</v>
      </c>
      <c r="I420" s="261" t="s">
        <v>2263</v>
      </c>
      <c r="J420" s="261" t="s">
        <v>1215</v>
      </c>
      <c r="K420" s="261" t="s">
        <v>453</v>
      </c>
    </row>
    <row r="421" customFormat="false" ht="11.25" hidden="false" customHeight="false" outlineLevel="0" collapsed="false">
      <c r="A421" s="261" t="n">
        <v>420</v>
      </c>
      <c r="B421" s="261" t="s">
        <v>68</v>
      </c>
      <c r="C421" s="261" t="s">
        <v>95</v>
      </c>
      <c r="D421" s="261" t="s">
        <v>96</v>
      </c>
      <c r="E421" s="261" t="s">
        <v>95</v>
      </c>
      <c r="F421" s="261" t="s">
        <v>96</v>
      </c>
      <c r="G421" s="261" t="s">
        <v>2264</v>
      </c>
      <c r="H421" s="261" t="s">
        <v>2265</v>
      </c>
      <c r="I421" s="261" t="s">
        <v>2266</v>
      </c>
      <c r="J421" s="261" t="s">
        <v>82</v>
      </c>
      <c r="K421" s="261" t="s">
        <v>453</v>
      </c>
    </row>
    <row r="422" customFormat="false" ht="11.25" hidden="false" customHeight="false" outlineLevel="0" collapsed="false">
      <c r="A422" s="261" t="n">
        <v>421</v>
      </c>
      <c r="B422" s="261" t="s">
        <v>68</v>
      </c>
      <c r="C422" s="261" t="s">
        <v>1036</v>
      </c>
      <c r="D422" s="261" t="s">
        <v>1037</v>
      </c>
      <c r="E422" s="261" t="s">
        <v>1242</v>
      </c>
      <c r="F422" s="261" t="s">
        <v>1243</v>
      </c>
      <c r="G422" s="261" t="s">
        <v>2267</v>
      </c>
      <c r="H422" s="261" t="s">
        <v>2268</v>
      </c>
      <c r="I422" s="261" t="s">
        <v>2269</v>
      </c>
      <c r="J422" s="261" t="s">
        <v>683</v>
      </c>
      <c r="K422" s="261" t="s">
        <v>453</v>
      </c>
    </row>
    <row r="423" customFormat="false" ht="11.25" hidden="false" customHeight="false" outlineLevel="0" collapsed="false">
      <c r="A423" s="261" t="n">
        <v>422</v>
      </c>
      <c r="B423" s="261" t="s">
        <v>68</v>
      </c>
      <c r="C423" s="261" t="s">
        <v>458</v>
      </c>
      <c r="D423" s="261" t="s">
        <v>459</v>
      </c>
      <c r="E423" s="261" t="s">
        <v>458</v>
      </c>
      <c r="F423" s="261" t="s">
        <v>459</v>
      </c>
      <c r="G423" s="261" t="s">
        <v>2270</v>
      </c>
      <c r="H423" s="261" t="s">
        <v>2271</v>
      </c>
      <c r="I423" s="261" t="s">
        <v>2272</v>
      </c>
      <c r="J423" s="261" t="s">
        <v>463</v>
      </c>
      <c r="K423" s="261" t="s">
        <v>453</v>
      </c>
    </row>
    <row r="424" customFormat="false" ht="11.25" hidden="false" customHeight="false" outlineLevel="0" collapsed="false">
      <c r="A424" s="261" t="n">
        <v>423</v>
      </c>
      <c r="B424" s="261" t="s">
        <v>68</v>
      </c>
      <c r="C424" s="261" t="s">
        <v>95</v>
      </c>
      <c r="D424" s="261" t="s">
        <v>96</v>
      </c>
      <c r="E424" s="261" t="s">
        <v>95</v>
      </c>
      <c r="F424" s="261" t="s">
        <v>96</v>
      </c>
      <c r="G424" s="261" t="s">
        <v>2273</v>
      </c>
      <c r="H424" s="261" t="s">
        <v>2274</v>
      </c>
      <c r="I424" s="261" t="s">
        <v>2275</v>
      </c>
      <c r="J424" s="261" t="s">
        <v>82</v>
      </c>
      <c r="K424" s="261" t="s">
        <v>453</v>
      </c>
    </row>
    <row r="425" customFormat="false" ht="11.25" hidden="false" customHeight="false" outlineLevel="0" collapsed="false">
      <c r="A425" s="261" t="n">
        <v>424</v>
      </c>
      <c r="B425" s="261" t="s">
        <v>68</v>
      </c>
      <c r="C425" s="261" t="s">
        <v>95</v>
      </c>
      <c r="D425" s="261" t="s">
        <v>96</v>
      </c>
      <c r="E425" s="261" t="s">
        <v>95</v>
      </c>
      <c r="F425" s="261" t="s">
        <v>96</v>
      </c>
      <c r="G425" s="261" t="s">
        <v>2276</v>
      </c>
      <c r="H425" s="261" t="s">
        <v>2277</v>
      </c>
      <c r="I425" s="261" t="s">
        <v>2278</v>
      </c>
      <c r="J425" s="261" t="s">
        <v>82</v>
      </c>
      <c r="K425" s="261" t="s">
        <v>453</v>
      </c>
    </row>
    <row r="426" customFormat="false" ht="11.25" hidden="false" customHeight="false" outlineLevel="0" collapsed="false">
      <c r="A426" s="261" t="n">
        <v>425</v>
      </c>
      <c r="B426" s="261" t="s">
        <v>68</v>
      </c>
      <c r="C426" s="261" t="s">
        <v>479</v>
      </c>
      <c r="D426" s="261" t="s">
        <v>480</v>
      </c>
      <c r="E426" s="261" t="s">
        <v>481</v>
      </c>
      <c r="F426" s="261" t="s">
        <v>482</v>
      </c>
      <c r="G426" s="261" t="s">
        <v>2279</v>
      </c>
      <c r="H426" s="261" t="s">
        <v>2280</v>
      </c>
      <c r="I426" s="261" t="s">
        <v>2281</v>
      </c>
      <c r="J426" s="261" t="s">
        <v>1389</v>
      </c>
      <c r="K426" s="261" t="s">
        <v>453</v>
      </c>
    </row>
    <row r="427" customFormat="false" ht="11.25" hidden="false" customHeight="false" outlineLevel="0" collapsed="false">
      <c r="A427" s="261" t="n">
        <v>426</v>
      </c>
      <c r="B427" s="261" t="s">
        <v>68</v>
      </c>
      <c r="C427" s="261" t="s">
        <v>1208</v>
      </c>
      <c r="D427" s="261" t="s">
        <v>1209</v>
      </c>
      <c r="E427" s="261" t="s">
        <v>1210</v>
      </c>
      <c r="F427" s="261" t="s">
        <v>1211</v>
      </c>
      <c r="G427" s="261" t="s">
        <v>2282</v>
      </c>
      <c r="H427" s="261" t="s">
        <v>2283</v>
      </c>
      <c r="I427" s="261" t="s">
        <v>2284</v>
      </c>
      <c r="J427" s="261" t="s">
        <v>1215</v>
      </c>
      <c r="K427" s="261" t="s">
        <v>453</v>
      </c>
    </row>
    <row r="428" customFormat="false" ht="11.25" hidden="false" customHeight="false" outlineLevel="0" collapsed="false">
      <c r="A428" s="261" t="n">
        <v>427</v>
      </c>
      <c r="B428" s="261" t="s">
        <v>68</v>
      </c>
      <c r="C428" s="261" t="s">
        <v>95</v>
      </c>
      <c r="D428" s="261" t="s">
        <v>96</v>
      </c>
      <c r="E428" s="261" t="s">
        <v>95</v>
      </c>
      <c r="F428" s="261" t="s">
        <v>96</v>
      </c>
      <c r="G428" s="261" t="s">
        <v>2285</v>
      </c>
      <c r="H428" s="261" t="s">
        <v>2286</v>
      </c>
      <c r="I428" s="261" t="s">
        <v>2287</v>
      </c>
      <c r="J428" s="261" t="s">
        <v>82</v>
      </c>
      <c r="K428" s="261" t="s">
        <v>453</v>
      </c>
    </row>
    <row r="429" customFormat="false" ht="11.25" hidden="false" customHeight="false" outlineLevel="0" collapsed="false">
      <c r="A429" s="261" t="n">
        <v>428</v>
      </c>
      <c r="B429" s="261" t="s">
        <v>68</v>
      </c>
      <c r="C429" s="261" t="s">
        <v>676</v>
      </c>
      <c r="D429" s="261" t="s">
        <v>677</v>
      </c>
      <c r="E429" s="261" t="s">
        <v>1117</v>
      </c>
      <c r="F429" s="261" t="s">
        <v>1118</v>
      </c>
      <c r="G429" s="261" t="s">
        <v>2288</v>
      </c>
      <c r="H429" s="261" t="s">
        <v>2289</v>
      </c>
      <c r="I429" s="261" t="s">
        <v>2290</v>
      </c>
      <c r="J429" s="261" t="s">
        <v>683</v>
      </c>
      <c r="K429" s="261" t="s">
        <v>453</v>
      </c>
    </row>
    <row r="430" customFormat="false" ht="11.25" hidden="false" customHeight="false" outlineLevel="0" collapsed="false">
      <c r="A430" s="261" t="n">
        <v>429</v>
      </c>
      <c r="B430" s="261" t="s">
        <v>68</v>
      </c>
      <c r="C430" s="261" t="s">
        <v>95</v>
      </c>
      <c r="D430" s="261" t="s">
        <v>96</v>
      </c>
      <c r="E430" s="261" t="s">
        <v>95</v>
      </c>
      <c r="F430" s="261" t="s">
        <v>96</v>
      </c>
      <c r="G430" s="261" t="s">
        <v>2291</v>
      </c>
      <c r="H430" s="261" t="s">
        <v>2292</v>
      </c>
      <c r="I430" s="261" t="s">
        <v>2293</v>
      </c>
      <c r="J430" s="261" t="s">
        <v>504</v>
      </c>
      <c r="K430" s="261" t="s">
        <v>453</v>
      </c>
    </row>
    <row r="431" customFormat="false" ht="11.25" hidden="false" customHeight="false" outlineLevel="0" collapsed="false">
      <c r="A431" s="261" t="n">
        <v>430</v>
      </c>
      <c r="B431" s="261" t="s">
        <v>68</v>
      </c>
      <c r="C431" s="261" t="s">
        <v>575</v>
      </c>
      <c r="D431" s="261" t="s">
        <v>576</v>
      </c>
      <c r="E431" s="261" t="s">
        <v>577</v>
      </c>
      <c r="F431" s="261" t="s">
        <v>578</v>
      </c>
      <c r="G431" s="261" t="s">
        <v>2294</v>
      </c>
      <c r="H431" s="261" t="s">
        <v>2295</v>
      </c>
      <c r="I431" s="261" t="s">
        <v>2296</v>
      </c>
      <c r="J431" s="261" t="s">
        <v>593</v>
      </c>
      <c r="K431" s="261" t="s">
        <v>453</v>
      </c>
    </row>
    <row r="432" customFormat="false" ht="11.25" hidden="false" customHeight="false" outlineLevel="0" collapsed="false">
      <c r="A432" s="261" t="n">
        <v>431</v>
      </c>
      <c r="B432" s="261" t="s">
        <v>68</v>
      </c>
      <c r="G432" s="261" t="s">
        <v>2297</v>
      </c>
      <c r="H432" s="261" t="s">
        <v>2298</v>
      </c>
      <c r="I432" s="261" t="s">
        <v>2299</v>
      </c>
      <c r="J432" s="261" t="s">
        <v>2300</v>
      </c>
      <c r="K432" s="261" t="s">
        <v>453</v>
      </c>
    </row>
    <row r="433" customFormat="false" ht="11.25" hidden="false" customHeight="false" outlineLevel="0" collapsed="false">
      <c r="A433" s="261" t="n">
        <v>432</v>
      </c>
      <c r="B433" s="261" t="s">
        <v>68</v>
      </c>
      <c r="C433" s="261" t="s">
        <v>95</v>
      </c>
      <c r="D433" s="261" t="s">
        <v>96</v>
      </c>
      <c r="E433" s="261" t="s">
        <v>95</v>
      </c>
      <c r="F433" s="261" t="s">
        <v>96</v>
      </c>
      <c r="G433" s="261" t="s">
        <v>2301</v>
      </c>
      <c r="H433" s="261" t="s">
        <v>2302</v>
      </c>
      <c r="I433" s="261" t="s">
        <v>2160</v>
      </c>
      <c r="J433" s="261" t="s">
        <v>1946</v>
      </c>
      <c r="K433" s="261" t="s">
        <v>453</v>
      </c>
    </row>
    <row r="434" customFormat="false" ht="11.25" hidden="false" customHeight="false" outlineLevel="0" collapsed="false">
      <c r="A434" s="261" t="n">
        <v>433</v>
      </c>
      <c r="B434" s="261" t="s">
        <v>68</v>
      </c>
      <c r="C434" s="261" t="s">
        <v>1170</v>
      </c>
      <c r="D434" s="261" t="s">
        <v>1171</v>
      </c>
      <c r="E434" s="261" t="s">
        <v>1170</v>
      </c>
      <c r="F434" s="261" t="s">
        <v>1171</v>
      </c>
      <c r="G434" s="261" t="s">
        <v>2303</v>
      </c>
      <c r="H434" s="261" t="s">
        <v>2304</v>
      </c>
      <c r="I434" s="261" t="s">
        <v>2305</v>
      </c>
      <c r="J434" s="261" t="s">
        <v>1174</v>
      </c>
      <c r="K434" s="261" t="s">
        <v>453</v>
      </c>
    </row>
    <row r="435" customFormat="false" ht="11.25" hidden="false" customHeight="false" outlineLevel="0" collapsed="false">
      <c r="A435" s="261" t="n">
        <v>434</v>
      </c>
      <c r="B435" s="261" t="s">
        <v>68</v>
      </c>
      <c r="G435" s="261" t="s">
        <v>2306</v>
      </c>
      <c r="H435" s="261" t="s">
        <v>2307</v>
      </c>
      <c r="I435" s="261" t="s">
        <v>2308</v>
      </c>
      <c r="J435" s="261" t="s">
        <v>2309</v>
      </c>
      <c r="K435" s="261" t="s">
        <v>453</v>
      </c>
    </row>
    <row r="436" customFormat="false" ht="11.25" hidden="false" customHeight="false" outlineLevel="0" collapsed="false">
      <c r="A436" s="261" t="n">
        <v>435</v>
      </c>
      <c r="B436" s="261" t="s">
        <v>68</v>
      </c>
      <c r="C436" s="261" t="s">
        <v>95</v>
      </c>
      <c r="D436" s="261" t="s">
        <v>96</v>
      </c>
      <c r="E436" s="261" t="s">
        <v>95</v>
      </c>
      <c r="F436" s="261" t="s">
        <v>96</v>
      </c>
      <c r="G436" s="261" t="s">
        <v>2310</v>
      </c>
      <c r="H436" s="261" t="s">
        <v>2311</v>
      </c>
      <c r="I436" s="261" t="s">
        <v>2312</v>
      </c>
      <c r="J436" s="261" t="s">
        <v>504</v>
      </c>
      <c r="K436" s="261" t="s">
        <v>453</v>
      </c>
    </row>
    <row r="437" customFormat="false" ht="11.25" hidden="false" customHeight="false" outlineLevel="0" collapsed="false">
      <c r="A437" s="261" t="n">
        <v>436</v>
      </c>
      <c r="B437" s="261" t="s">
        <v>68</v>
      </c>
      <c r="G437" s="261" t="s">
        <v>2313</v>
      </c>
      <c r="H437" s="261" t="s">
        <v>2314</v>
      </c>
      <c r="I437" s="261" t="s">
        <v>2315</v>
      </c>
      <c r="J437" s="261" t="s">
        <v>2192</v>
      </c>
      <c r="K437" s="261" t="s">
        <v>453</v>
      </c>
    </row>
    <row r="438" customFormat="false" ht="11.25" hidden="false" customHeight="false" outlineLevel="0" collapsed="false">
      <c r="A438" s="261" t="n">
        <v>437</v>
      </c>
      <c r="B438" s="261" t="s">
        <v>68</v>
      </c>
      <c r="C438" s="261" t="s">
        <v>95</v>
      </c>
      <c r="D438" s="261" t="s">
        <v>96</v>
      </c>
      <c r="E438" s="261" t="s">
        <v>95</v>
      </c>
      <c r="F438" s="261" t="s">
        <v>96</v>
      </c>
      <c r="G438" s="261" t="s">
        <v>2316</v>
      </c>
      <c r="H438" s="261" t="s">
        <v>2317</v>
      </c>
      <c r="I438" s="261" t="s">
        <v>2318</v>
      </c>
      <c r="J438" s="261" t="s">
        <v>1838</v>
      </c>
      <c r="K438" s="261" t="s">
        <v>453</v>
      </c>
    </row>
    <row r="439" customFormat="false" ht="11.25" hidden="false" customHeight="false" outlineLevel="0" collapsed="false">
      <c r="A439" s="261" t="n">
        <v>438</v>
      </c>
      <c r="B439" s="261" t="s">
        <v>68</v>
      </c>
      <c r="C439" s="261" t="s">
        <v>1170</v>
      </c>
      <c r="D439" s="261" t="s">
        <v>1171</v>
      </c>
      <c r="E439" s="261" t="s">
        <v>1170</v>
      </c>
      <c r="F439" s="261" t="s">
        <v>1171</v>
      </c>
      <c r="G439" s="261" t="s">
        <v>2319</v>
      </c>
      <c r="H439" s="261" t="s">
        <v>2320</v>
      </c>
      <c r="I439" s="261" t="s">
        <v>2321</v>
      </c>
      <c r="J439" s="261" t="s">
        <v>660</v>
      </c>
      <c r="K439" s="261" t="s">
        <v>453</v>
      </c>
    </row>
    <row r="440" customFormat="false" ht="11.25" hidden="false" customHeight="false" outlineLevel="0" collapsed="false">
      <c r="A440" s="261" t="n">
        <v>439</v>
      </c>
      <c r="B440" s="261" t="s">
        <v>68</v>
      </c>
      <c r="C440" s="261" t="s">
        <v>95</v>
      </c>
      <c r="D440" s="261" t="s">
        <v>96</v>
      </c>
      <c r="E440" s="261" t="s">
        <v>95</v>
      </c>
      <c r="F440" s="261" t="s">
        <v>96</v>
      </c>
      <c r="G440" s="261" t="s">
        <v>2322</v>
      </c>
      <c r="H440" s="261" t="s">
        <v>2323</v>
      </c>
      <c r="I440" s="261" t="s">
        <v>2324</v>
      </c>
      <c r="J440" s="261" t="s">
        <v>463</v>
      </c>
      <c r="K440" s="261" t="s">
        <v>453</v>
      </c>
    </row>
    <row r="441" customFormat="false" ht="11.25" hidden="false" customHeight="false" outlineLevel="0" collapsed="false">
      <c r="A441" s="261" t="n">
        <v>440</v>
      </c>
      <c r="B441" s="261" t="s">
        <v>68</v>
      </c>
      <c r="C441" s="261" t="s">
        <v>95</v>
      </c>
      <c r="D441" s="261" t="s">
        <v>96</v>
      </c>
      <c r="E441" s="261" t="s">
        <v>95</v>
      </c>
      <c r="F441" s="261" t="s">
        <v>96</v>
      </c>
      <c r="G441" s="261" t="s">
        <v>2325</v>
      </c>
      <c r="H441" s="261" t="s">
        <v>2326</v>
      </c>
      <c r="I441" s="261" t="s">
        <v>2327</v>
      </c>
      <c r="J441" s="261" t="s">
        <v>1838</v>
      </c>
      <c r="K441" s="261" t="s">
        <v>453</v>
      </c>
    </row>
    <row r="442" customFormat="false" ht="11.25" hidden="false" customHeight="false" outlineLevel="0" collapsed="false">
      <c r="A442" s="261" t="n">
        <v>441</v>
      </c>
      <c r="B442" s="261" t="s">
        <v>68</v>
      </c>
      <c r="C442" s="261" t="s">
        <v>95</v>
      </c>
      <c r="D442" s="261" t="s">
        <v>96</v>
      </c>
      <c r="E442" s="261" t="s">
        <v>95</v>
      </c>
      <c r="F442" s="261" t="s">
        <v>96</v>
      </c>
      <c r="G442" s="261" t="s">
        <v>2328</v>
      </c>
      <c r="H442" s="261" t="s">
        <v>2329</v>
      </c>
      <c r="I442" s="261" t="s">
        <v>2330</v>
      </c>
      <c r="J442" s="261" t="s">
        <v>1906</v>
      </c>
      <c r="K442" s="261" t="s">
        <v>453</v>
      </c>
    </row>
    <row r="443" customFormat="false" ht="11.25" hidden="false" customHeight="false" outlineLevel="0" collapsed="false">
      <c r="A443" s="261" t="n">
        <v>442</v>
      </c>
      <c r="B443" s="261" t="s">
        <v>68</v>
      </c>
      <c r="C443" s="261" t="s">
        <v>95</v>
      </c>
      <c r="D443" s="261" t="s">
        <v>96</v>
      </c>
      <c r="E443" s="261" t="s">
        <v>95</v>
      </c>
      <c r="F443" s="261" t="s">
        <v>96</v>
      </c>
      <c r="G443" s="261" t="s">
        <v>2331</v>
      </c>
      <c r="H443" s="261" t="s">
        <v>2332</v>
      </c>
      <c r="I443" s="261" t="s">
        <v>2333</v>
      </c>
      <c r="J443" s="261" t="s">
        <v>2334</v>
      </c>
      <c r="K443" s="261" t="s">
        <v>453</v>
      </c>
    </row>
    <row r="444" customFormat="false" ht="11.25" hidden="false" customHeight="false" outlineLevel="0" collapsed="false">
      <c r="A444" s="261" t="n">
        <v>443</v>
      </c>
      <c r="B444" s="261" t="s">
        <v>68</v>
      </c>
      <c r="C444" s="261" t="s">
        <v>95</v>
      </c>
      <c r="D444" s="261" t="s">
        <v>96</v>
      </c>
      <c r="E444" s="261" t="s">
        <v>95</v>
      </c>
      <c r="F444" s="261" t="s">
        <v>96</v>
      </c>
      <c r="G444" s="261" t="s">
        <v>2335</v>
      </c>
      <c r="H444" s="261" t="s">
        <v>2336</v>
      </c>
      <c r="I444" s="261" t="s">
        <v>2337</v>
      </c>
      <c r="J444" s="261" t="s">
        <v>1838</v>
      </c>
      <c r="K444" s="261" t="s">
        <v>453</v>
      </c>
    </row>
    <row r="445" customFormat="false" ht="11.25" hidden="false" customHeight="false" outlineLevel="0" collapsed="false">
      <c r="A445" s="261" t="n">
        <v>444</v>
      </c>
      <c r="B445" s="261" t="s">
        <v>68</v>
      </c>
      <c r="C445" s="261" t="s">
        <v>95</v>
      </c>
      <c r="D445" s="261" t="s">
        <v>96</v>
      </c>
      <c r="E445" s="261" t="s">
        <v>95</v>
      </c>
      <c r="F445" s="261" t="s">
        <v>96</v>
      </c>
      <c r="G445" s="261" t="s">
        <v>2338</v>
      </c>
      <c r="H445" s="261" t="s">
        <v>2339</v>
      </c>
      <c r="I445" s="261" t="s">
        <v>2340</v>
      </c>
      <c r="J445" s="261" t="s">
        <v>1838</v>
      </c>
      <c r="K445" s="261" t="s">
        <v>453</v>
      </c>
    </row>
    <row r="446" customFormat="false" ht="11.25" hidden="false" customHeight="false" outlineLevel="0" collapsed="false">
      <c r="A446" s="261" t="n">
        <v>445</v>
      </c>
      <c r="B446" s="261" t="s">
        <v>68</v>
      </c>
      <c r="C446" s="261" t="s">
        <v>787</v>
      </c>
      <c r="D446" s="261" t="s">
        <v>788</v>
      </c>
      <c r="E446" s="261" t="s">
        <v>1452</v>
      </c>
      <c r="F446" s="261" t="s">
        <v>1453</v>
      </c>
      <c r="G446" s="261" t="s">
        <v>2341</v>
      </c>
      <c r="H446" s="261" t="s">
        <v>2342</v>
      </c>
      <c r="I446" s="261" t="s">
        <v>2343</v>
      </c>
      <c r="J446" s="261" t="s">
        <v>1147</v>
      </c>
      <c r="K446" s="261" t="s">
        <v>453</v>
      </c>
    </row>
    <row r="447" customFormat="false" ht="11.25" hidden="false" customHeight="false" outlineLevel="0" collapsed="false">
      <c r="A447" s="261" t="n">
        <v>446</v>
      </c>
      <c r="B447" s="261" t="s">
        <v>68</v>
      </c>
      <c r="C447" s="261" t="s">
        <v>95</v>
      </c>
      <c r="D447" s="261" t="s">
        <v>96</v>
      </c>
      <c r="E447" s="261" t="s">
        <v>95</v>
      </c>
      <c r="F447" s="261" t="s">
        <v>96</v>
      </c>
      <c r="G447" s="261" t="s">
        <v>2344</v>
      </c>
      <c r="H447" s="261" t="s">
        <v>2345</v>
      </c>
      <c r="I447" s="261" t="s">
        <v>2346</v>
      </c>
      <c r="J447" s="261" t="s">
        <v>2347</v>
      </c>
      <c r="K447" s="261" t="s">
        <v>453</v>
      </c>
    </row>
    <row r="448" customFormat="false" ht="11.25" hidden="false" customHeight="false" outlineLevel="0" collapsed="false">
      <c r="A448" s="261" t="n">
        <v>447</v>
      </c>
      <c r="B448" s="261" t="s">
        <v>68</v>
      </c>
      <c r="C448" s="261" t="s">
        <v>458</v>
      </c>
      <c r="D448" s="261" t="s">
        <v>459</v>
      </c>
      <c r="E448" s="261" t="s">
        <v>458</v>
      </c>
      <c r="F448" s="261" t="s">
        <v>459</v>
      </c>
      <c r="G448" s="261" t="s">
        <v>2348</v>
      </c>
      <c r="H448" s="261" t="s">
        <v>2349</v>
      </c>
      <c r="I448" s="261" t="s">
        <v>2350</v>
      </c>
      <c r="J448" s="261" t="s">
        <v>2351</v>
      </c>
      <c r="K448" s="261" t="s">
        <v>453</v>
      </c>
    </row>
    <row r="449" customFormat="false" ht="11.25" hidden="false" customHeight="false" outlineLevel="0" collapsed="false">
      <c r="A449" s="261" t="n">
        <v>448</v>
      </c>
      <c r="B449" s="261" t="s">
        <v>68</v>
      </c>
      <c r="C449" s="261" t="s">
        <v>575</v>
      </c>
      <c r="D449" s="261" t="s">
        <v>576</v>
      </c>
      <c r="E449" s="261" t="s">
        <v>577</v>
      </c>
      <c r="F449" s="261" t="s">
        <v>578</v>
      </c>
      <c r="G449" s="261" t="s">
        <v>2352</v>
      </c>
      <c r="H449" s="261" t="s">
        <v>2353</v>
      </c>
      <c r="I449" s="261" t="s">
        <v>2354</v>
      </c>
      <c r="J449" s="261" t="s">
        <v>582</v>
      </c>
      <c r="K449" s="261" t="s">
        <v>453</v>
      </c>
    </row>
    <row r="450" customFormat="false" ht="11.25" hidden="false" customHeight="false" outlineLevel="0" collapsed="false">
      <c r="A450" s="261" t="n">
        <v>449</v>
      </c>
      <c r="B450" s="261" t="s">
        <v>68</v>
      </c>
      <c r="C450" s="261" t="s">
        <v>1550</v>
      </c>
      <c r="D450" s="261" t="s">
        <v>1551</v>
      </c>
      <c r="E450" s="261" t="s">
        <v>1550</v>
      </c>
      <c r="F450" s="261" t="s">
        <v>1551</v>
      </c>
      <c r="G450" s="261" t="s">
        <v>2355</v>
      </c>
      <c r="H450" s="261" t="s">
        <v>2356</v>
      </c>
      <c r="I450" s="261" t="s">
        <v>2357</v>
      </c>
      <c r="J450" s="261" t="s">
        <v>683</v>
      </c>
      <c r="K450" s="261" t="s">
        <v>453</v>
      </c>
    </row>
    <row r="451" customFormat="false" ht="11.25" hidden="false" customHeight="false" outlineLevel="0" collapsed="false">
      <c r="A451" s="261" t="n">
        <v>450</v>
      </c>
      <c r="B451" s="261" t="s">
        <v>68</v>
      </c>
      <c r="C451" s="261" t="s">
        <v>926</v>
      </c>
      <c r="D451" s="261" t="s">
        <v>927</v>
      </c>
      <c r="E451" s="261" t="s">
        <v>928</v>
      </c>
      <c r="F451" s="261" t="s">
        <v>929</v>
      </c>
      <c r="G451" s="261" t="s">
        <v>2358</v>
      </c>
      <c r="H451" s="261" t="s">
        <v>2359</v>
      </c>
      <c r="I451" s="261" t="s">
        <v>2360</v>
      </c>
      <c r="J451" s="261" t="s">
        <v>2361</v>
      </c>
      <c r="K451" s="261" t="s">
        <v>453</v>
      </c>
    </row>
    <row r="452" customFormat="false" ht="11.25" hidden="false" customHeight="false" outlineLevel="0" collapsed="false">
      <c r="A452" s="261" t="n">
        <v>451</v>
      </c>
      <c r="B452" s="261" t="s">
        <v>68</v>
      </c>
      <c r="C452" s="261" t="s">
        <v>95</v>
      </c>
      <c r="D452" s="261" t="s">
        <v>96</v>
      </c>
      <c r="E452" s="261" t="s">
        <v>95</v>
      </c>
      <c r="F452" s="261" t="s">
        <v>96</v>
      </c>
      <c r="G452" s="261" t="s">
        <v>2362</v>
      </c>
      <c r="H452" s="261" t="s">
        <v>2363</v>
      </c>
      <c r="I452" s="261" t="s">
        <v>2364</v>
      </c>
      <c r="J452" s="261" t="s">
        <v>962</v>
      </c>
      <c r="K452" s="261" t="s">
        <v>453</v>
      </c>
    </row>
    <row r="453" customFormat="false" ht="11.25" hidden="false" customHeight="false" outlineLevel="0" collapsed="false">
      <c r="A453" s="261" t="n">
        <v>452</v>
      </c>
      <c r="B453" s="261" t="s">
        <v>68</v>
      </c>
      <c r="C453" s="261" t="s">
        <v>926</v>
      </c>
      <c r="D453" s="261" t="s">
        <v>927</v>
      </c>
      <c r="E453" s="261" t="s">
        <v>2365</v>
      </c>
      <c r="F453" s="261" t="s">
        <v>2366</v>
      </c>
      <c r="G453" s="261" t="s">
        <v>2367</v>
      </c>
      <c r="H453" s="261" t="s">
        <v>2368</v>
      </c>
      <c r="I453" s="261" t="s">
        <v>2369</v>
      </c>
      <c r="J453" s="261" t="s">
        <v>933</v>
      </c>
      <c r="K453" s="261" t="s">
        <v>453</v>
      </c>
    </row>
    <row r="454" customFormat="false" ht="11.25" hidden="false" customHeight="false" outlineLevel="0" collapsed="false">
      <c r="A454" s="261" t="n">
        <v>453</v>
      </c>
      <c r="B454" s="261" t="s">
        <v>68</v>
      </c>
      <c r="C454" s="261" t="s">
        <v>934</v>
      </c>
      <c r="D454" s="261" t="s">
        <v>935</v>
      </c>
      <c r="E454" s="261" t="s">
        <v>936</v>
      </c>
      <c r="F454" s="261" t="s">
        <v>937</v>
      </c>
      <c r="G454" s="261" t="s">
        <v>2370</v>
      </c>
      <c r="H454" s="261" t="s">
        <v>2371</v>
      </c>
      <c r="I454" s="261" t="s">
        <v>2372</v>
      </c>
      <c r="J454" s="261" t="s">
        <v>649</v>
      </c>
      <c r="K454" s="261" t="s">
        <v>453</v>
      </c>
    </row>
    <row r="455" customFormat="false" ht="11.25" hidden="false" customHeight="false" outlineLevel="0" collapsed="false">
      <c r="A455" s="261" t="n">
        <v>454</v>
      </c>
      <c r="B455" s="261" t="s">
        <v>68</v>
      </c>
      <c r="C455" s="261" t="s">
        <v>95</v>
      </c>
      <c r="D455" s="261" t="s">
        <v>96</v>
      </c>
      <c r="E455" s="261" t="s">
        <v>95</v>
      </c>
      <c r="F455" s="261" t="s">
        <v>96</v>
      </c>
      <c r="G455" s="261" t="s">
        <v>2373</v>
      </c>
      <c r="H455" s="261" t="s">
        <v>2374</v>
      </c>
      <c r="I455" s="261" t="s">
        <v>1998</v>
      </c>
      <c r="J455" s="261" t="s">
        <v>1838</v>
      </c>
      <c r="K455" s="261" t="s">
        <v>453</v>
      </c>
    </row>
    <row r="456" customFormat="false" ht="11.25" hidden="false" customHeight="false" outlineLevel="0" collapsed="false">
      <c r="A456" s="261" t="n">
        <v>455</v>
      </c>
      <c r="B456" s="261" t="s">
        <v>68</v>
      </c>
      <c r="C456" s="261" t="s">
        <v>1067</v>
      </c>
      <c r="D456" s="261" t="s">
        <v>1068</v>
      </c>
      <c r="E456" s="261" t="s">
        <v>1069</v>
      </c>
      <c r="F456" s="261" t="s">
        <v>1070</v>
      </c>
      <c r="G456" s="261" t="s">
        <v>2375</v>
      </c>
      <c r="H456" s="261" t="s">
        <v>2376</v>
      </c>
      <c r="I456" s="261" t="s">
        <v>2377</v>
      </c>
      <c r="J456" s="261" t="s">
        <v>683</v>
      </c>
      <c r="K456" s="261" t="s">
        <v>453</v>
      </c>
    </row>
    <row r="457" customFormat="false" ht="11.25" hidden="false" customHeight="false" outlineLevel="0" collapsed="false">
      <c r="A457" s="261" t="n">
        <v>456</v>
      </c>
      <c r="B457" s="261" t="s">
        <v>68</v>
      </c>
      <c r="C457" s="261" t="s">
        <v>487</v>
      </c>
      <c r="D457" s="261" t="s">
        <v>488</v>
      </c>
      <c r="E457" s="261" t="s">
        <v>487</v>
      </c>
      <c r="F457" s="261" t="s">
        <v>488</v>
      </c>
      <c r="G457" s="261" t="s">
        <v>2378</v>
      </c>
      <c r="H457" s="261" t="s">
        <v>2379</v>
      </c>
      <c r="I457" s="261" t="s">
        <v>2380</v>
      </c>
      <c r="J457" s="261" t="s">
        <v>983</v>
      </c>
      <c r="K457" s="261" t="s">
        <v>453</v>
      </c>
    </row>
    <row r="458" customFormat="false" ht="11.25" hidden="false" customHeight="false" outlineLevel="0" collapsed="false">
      <c r="A458" s="261" t="n">
        <v>457</v>
      </c>
      <c r="B458" s="261" t="s">
        <v>68</v>
      </c>
      <c r="C458" s="261" t="s">
        <v>1550</v>
      </c>
      <c r="D458" s="261" t="s">
        <v>1551</v>
      </c>
      <c r="E458" s="261" t="s">
        <v>1550</v>
      </c>
      <c r="F458" s="261" t="s">
        <v>1551</v>
      </c>
      <c r="G458" s="261" t="s">
        <v>2381</v>
      </c>
      <c r="H458" s="261" t="s">
        <v>2382</v>
      </c>
      <c r="I458" s="261" t="s">
        <v>2383</v>
      </c>
      <c r="J458" s="261" t="s">
        <v>683</v>
      </c>
      <c r="K458" s="261" t="s">
        <v>453</v>
      </c>
    </row>
    <row r="459" customFormat="false" ht="11.25" hidden="false" customHeight="false" outlineLevel="0" collapsed="false">
      <c r="A459" s="261" t="n">
        <v>458</v>
      </c>
      <c r="B459" s="261" t="s">
        <v>68</v>
      </c>
      <c r="C459" s="261" t="s">
        <v>926</v>
      </c>
      <c r="D459" s="261" t="s">
        <v>927</v>
      </c>
      <c r="E459" s="261" t="s">
        <v>2384</v>
      </c>
      <c r="F459" s="261" t="s">
        <v>2385</v>
      </c>
      <c r="G459" s="261" t="s">
        <v>2386</v>
      </c>
      <c r="H459" s="261" t="s">
        <v>2387</v>
      </c>
      <c r="I459" s="261" t="s">
        <v>2388</v>
      </c>
      <c r="J459" s="261" t="s">
        <v>933</v>
      </c>
      <c r="K459" s="261" t="s">
        <v>453</v>
      </c>
    </row>
    <row r="460" customFormat="false" ht="11.25" hidden="false" customHeight="false" outlineLevel="0" collapsed="false">
      <c r="A460" s="261" t="n">
        <v>459</v>
      </c>
      <c r="B460" s="261" t="s">
        <v>68</v>
      </c>
      <c r="C460" s="261" t="s">
        <v>95</v>
      </c>
      <c r="D460" s="261" t="s">
        <v>96</v>
      </c>
      <c r="E460" s="261" t="s">
        <v>95</v>
      </c>
      <c r="F460" s="261" t="s">
        <v>96</v>
      </c>
      <c r="G460" s="261" t="s">
        <v>2389</v>
      </c>
      <c r="H460" s="261" t="s">
        <v>2390</v>
      </c>
      <c r="I460" s="261" t="s">
        <v>2391</v>
      </c>
      <c r="J460" s="261" t="s">
        <v>82</v>
      </c>
      <c r="K460" s="261" t="s">
        <v>453</v>
      </c>
    </row>
    <row r="461" customFormat="false" ht="11.25" hidden="false" customHeight="false" outlineLevel="0" collapsed="false">
      <c r="A461" s="261" t="n">
        <v>460</v>
      </c>
      <c r="B461" s="261" t="s">
        <v>68</v>
      </c>
      <c r="C461" s="261" t="s">
        <v>95</v>
      </c>
      <c r="D461" s="261" t="s">
        <v>96</v>
      </c>
      <c r="E461" s="261" t="s">
        <v>95</v>
      </c>
      <c r="F461" s="261" t="s">
        <v>96</v>
      </c>
      <c r="G461" s="261" t="s">
        <v>2392</v>
      </c>
      <c r="H461" s="261" t="s">
        <v>2393</v>
      </c>
      <c r="I461" s="261" t="s">
        <v>2394</v>
      </c>
      <c r="J461" s="261" t="s">
        <v>467</v>
      </c>
      <c r="K461" s="261" t="s">
        <v>453</v>
      </c>
    </row>
    <row r="462" customFormat="false" ht="11.25" hidden="false" customHeight="false" outlineLevel="0" collapsed="false">
      <c r="A462" s="261" t="n">
        <v>461</v>
      </c>
      <c r="B462" s="261" t="s">
        <v>68</v>
      </c>
      <c r="C462" s="261" t="s">
        <v>95</v>
      </c>
      <c r="D462" s="261" t="s">
        <v>96</v>
      </c>
      <c r="E462" s="261" t="s">
        <v>95</v>
      </c>
      <c r="F462" s="261" t="s">
        <v>96</v>
      </c>
      <c r="G462" s="261" t="s">
        <v>2395</v>
      </c>
      <c r="H462" s="261" t="s">
        <v>2396</v>
      </c>
      <c r="I462" s="261" t="s">
        <v>2397</v>
      </c>
      <c r="J462" s="261" t="s">
        <v>82</v>
      </c>
      <c r="K462" s="261" t="s">
        <v>453</v>
      </c>
    </row>
    <row r="463" customFormat="false" ht="11.25" hidden="false" customHeight="false" outlineLevel="0" collapsed="false">
      <c r="A463" s="261" t="n">
        <v>462</v>
      </c>
      <c r="B463" s="261" t="s">
        <v>68</v>
      </c>
      <c r="G463" s="261" t="s">
        <v>2398</v>
      </c>
      <c r="H463" s="261" t="s">
        <v>2399</v>
      </c>
      <c r="I463" s="261" t="s">
        <v>2400</v>
      </c>
      <c r="J463" s="261" t="s">
        <v>518</v>
      </c>
      <c r="K463" s="261" t="s">
        <v>453</v>
      </c>
    </row>
    <row r="464" customFormat="false" ht="11.25" hidden="false" customHeight="false" outlineLevel="0" collapsed="false">
      <c r="A464" s="261" t="n">
        <v>463</v>
      </c>
      <c r="B464" s="261" t="s">
        <v>68</v>
      </c>
      <c r="G464" s="261" t="s">
        <v>2401</v>
      </c>
      <c r="H464" s="261" t="s">
        <v>2402</v>
      </c>
      <c r="I464" s="261" t="s">
        <v>2403</v>
      </c>
      <c r="J464" s="261" t="s">
        <v>1860</v>
      </c>
      <c r="K464" s="261" t="s">
        <v>453</v>
      </c>
    </row>
    <row r="465" customFormat="false" ht="11.25" hidden="false" customHeight="false" outlineLevel="0" collapsed="false">
      <c r="A465" s="261" t="n">
        <v>464</v>
      </c>
      <c r="B465" s="261" t="s">
        <v>68</v>
      </c>
      <c r="G465" s="261" t="s">
        <v>2404</v>
      </c>
      <c r="H465" s="261" t="s">
        <v>2402</v>
      </c>
      <c r="I465" s="261" t="s">
        <v>2403</v>
      </c>
      <c r="J465" s="261" t="s">
        <v>2405</v>
      </c>
      <c r="K465" s="261" t="s">
        <v>453</v>
      </c>
    </row>
    <row r="466" customFormat="false" ht="11.25" hidden="false" customHeight="false" outlineLevel="0" collapsed="false">
      <c r="A466" s="261" t="n">
        <v>465</v>
      </c>
      <c r="B466" s="261" t="s">
        <v>68</v>
      </c>
      <c r="C466" s="261" t="s">
        <v>1478</v>
      </c>
      <c r="D466" s="261" t="s">
        <v>1479</v>
      </c>
      <c r="E466" s="261" t="s">
        <v>2406</v>
      </c>
      <c r="F466" s="261" t="s">
        <v>2407</v>
      </c>
      <c r="G466" s="261" t="s">
        <v>2408</v>
      </c>
      <c r="H466" s="261" t="s">
        <v>2409</v>
      </c>
      <c r="I466" s="261" t="s">
        <v>2403</v>
      </c>
      <c r="J466" s="261" t="s">
        <v>2410</v>
      </c>
      <c r="K466" s="261" t="s">
        <v>453</v>
      </c>
    </row>
    <row r="467" customFormat="false" ht="11.25" hidden="false" customHeight="false" outlineLevel="0" collapsed="false">
      <c r="A467" s="261" t="n">
        <v>466</v>
      </c>
      <c r="B467" s="261" t="s">
        <v>68</v>
      </c>
      <c r="C467" s="261" t="s">
        <v>95</v>
      </c>
      <c r="D467" s="261" t="s">
        <v>96</v>
      </c>
      <c r="E467" s="261" t="s">
        <v>95</v>
      </c>
      <c r="F467" s="261" t="s">
        <v>96</v>
      </c>
      <c r="G467" s="261" t="s">
        <v>2411</v>
      </c>
      <c r="H467" s="261" t="s">
        <v>2412</v>
      </c>
      <c r="I467" s="261" t="s">
        <v>2413</v>
      </c>
      <c r="J467" s="261" t="s">
        <v>586</v>
      </c>
      <c r="K467" s="261" t="s">
        <v>453</v>
      </c>
    </row>
    <row r="468" customFormat="false" ht="11.25" hidden="false" customHeight="false" outlineLevel="0" collapsed="false">
      <c r="A468" s="261" t="n">
        <v>467</v>
      </c>
      <c r="B468" s="261" t="s">
        <v>68</v>
      </c>
      <c r="C468" s="261" t="s">
        <v>95</v>
      </c>
      <c r="D468" s="261" t="s">
        <v>96</v>
      </c>
      <c r="E468" s="261" t="s">
        <v>95</v>
      </c>
      <c r="F468" s="261" t="s">
        <v>96</v>
      </c>
      <c r="G468" s="261" t="s">
        <v>2414</v>
      </c>
      <c r="H468" s="261" t="s">
        <v>2415</v>
      </c>
      <c r="I468" s="261" t="s">
        <v>1718</v>
      </c>
      <c r="J468" s="261" t="s">
        <v>2416</v>
      </c>
      <c r="K468" s="261" t="s">
        <v>453</v>
      </c>
    </row>
    <row r="469" customFormat="false" ht="11.25" hidden="false" customHeight="false" outlineLevel="0" collapsed="false">
      <c r="A469" s="261" t="n">
        <v>468</v>
      </c>
      <c r="B469" s="261" t="s">
        <v>68</v>
      </c>
      <c r="C469" s="261" t="s">
        <v>567</v>
      </c>
      <c r="D469" s="261" t="s">
        <v>568</v>
      </c>
      <c r="E469" s="261" t="s">
        <v>655</v>
      </c>
      <c r="F469" s="261" t="s">
        <v>656</v>
      </c>
      <c r="G469" s="261" t="s">
        <v>2417</v>
      </c>
      <c r="H469" s="261" t="s">
        <v>2418</v>
      </c>
      <c r="I469" s="261" t="s">
        <v>2419</v>
      </c>
      <c r="J469" s="261" t="s">
        <v>574</v>
      </c>
      <c r="K469" s="261" t="s">
        <v>453</v>
      </c>
    </row>
    <row r="470" customFormat="false" ht="11.25" hidden="false" customHeight="false" outlineLevel="0" collapsed="false">
      <c r="A470" s="261" t="n">
        <v>469</v>
      </c>
      <c r="B470" s="261" t="s">
        <v>68</v>
      </c>
      <c r="C470" s="261" t="s">
        <v>1101</v>
      </c>
      <c r="D470" s="261" t="s">
        <v>1102</v>
      </c>
      <c r="E470" s="261" t="s">
        <v>1276</v>
      </c>
      <c r="F470" s="261" t="s">
        <v>1277</v>
      </c>
      <c r="G470" s="261" t="s">
        <v>2420</v>
      </c>
      <c r="H470" s="261" t="s">
        <v>2421</v>
      </c>
      <c r="I470" s="261" t="s">
        <v>2422</v>
      </c>
      <c r="J470" s="261" t="s">
        <v>1108</v>
      </c>
      <c r="K470" s="261" t="s">
        <v>453</v>
      </c>
    </row>
    <row r="471" customFormat="false" ht="11.25" hidden="false" customHeight="false" outlineLevel="0" collapsed="false">
      <c r="A471" s="261" t="n">
        <v>470</v>
      </c>
      <c r="B471" s="261" t="s">
        <v>68</v>
      </c>
      <c r="C471" s="261" t="s">
        <v>1101</v>
      </c>
      <c r="D471" s="261" t="s">
        <v>1102</v>
      </c>
      <c r="E471" s="261" t="s">
        <v>2423</v>
      </c>
      <c r="F471" s="261" t="s">
        <v>2424</v>
      </c>
      <c r="G471" s="261" t="s">
        <v>2425</v>
      </c>
      <c r="H471" s="261" t="s">
        <v>2426</v>
      </c>
      <c r="I471" s="261" t="s">
        <v>2427</v>
      </c>
      <c r="J471" s="261" t="s">
        <v>1108</v>
      </c>
      <c r="K471" s="261" t="s">
        <v>453</v>
      </c>
    </row>
    <row r="472" customFormat="false" ht="11.25" hidden="false" customHeight="false" outlineLevel="0" collapsed="false">
      <c r="A472" s="261" t="n">
        <v>471</v>
      </c>
      <c r="B472" s="261" t="s">
        <v>68</v>
      </c>
      <c r="C472" s="261" t="s">
        <v>1101</v>
      </c>
      <c r="D472" s="261" t="s">
        <v>1102</v>
      </c>
      <c r="E472" s="261" t="s">
        <v>2428</v>
      </c>
      <c r="F472" s="261" t="s">
        <v>2429</v>
      </c>
      <c r="G472" s="261" t="s">
        <v>2430</v>
      </c>
      <c r="H472" s="261" t="s">
        <v>2431</v>
      </c>
      <c r="I472" s="261" t="s">
        <v>2432</v>
      </c>
      <c r="J472" s="261" t="s">
        <v>1108</v>
      </c>
      <c r="K472" s="261" t="s">
        <v>453</v>
      </c>
    </row>
    <row r="473" customFormat="false" ht="11.25" hidden="false" customHeight="false" outlineLevel="0" collapsed="false">
      <c r="A473" s="261" t="n">
        <v>472</v>
      </c>
      <c r="B473" s="261" t="s">
        <v>68</v>
      </c>
      <c r="C473" s="261" t="s">
        <v>615</v>
      </c>
      <c r="D473" s="261" t="s">
        <v>616</v>
      </c>
      <c r="E473" s="261" t="s">
        <v>1122</v>
      </c>
      <c r="F473" s="261" t="s">
        <v>1123</v>
      </c>
      <c r="G473" s="261" t="s">
        <v>2433</v>
      </c>
      <c r="H473" s="261" t="s">
        <v>2434</v>
      </c>
      <c r="I473" s="261" t="s">
        <v>2435</v>
      </c>
      <c r="J473" s="261" t="s">
        <v>622</v>
      </c>
      <c r="K473" s="261" t="s">
        <v>453</v>
      </c>
    </row>
    <row r="474" customFormat="false" ht="11.25" hidden="false" customHeight="false" outlineLevel="0" collapsed="false">
      <c r="A474" s="261" t="n">
        <v>473</v>
      </c>
      <c r="B474" s="261" t="s">
        <v>68</v>
      </c>
      <c r="C474" s="261" t="s">
        <v>1101</v>
      </c>
      <c r="D474" s="261" t="s">
        <v>1102</v>
      </c>
      <c r="E474" s="261" t="s">
        <v>2436</v>
      </c>
      <c r="F474" s="261" t="s">
        <v>2437</v>
      </c>
      <c r="G474" s="261" t="s">
        <v>2438</v>
      </c>
      <c r="H474" s="261" t="s">
        <v>2439</v>
      </c>
      <c r="I474" s="261" t="s">
        <v>2440</v>
      </c>
      <c r="J474" s="261" t="s">
        <v>1108</v>
      </c>
      <c r="K474" s="261" t="s">
        <v>453</v>
      </c>
    </row>
    <row r="475" customFormat="false" ht="11.25" hidden="false" customHeight="false" outlineLevel="0" collapsed="false">
      <c r="A475" s="261" t="n">
        <v>474</v>
      </c>
      <c r="B475" s="261" t="s">
        <v>68</v>
      </c>
      <c r="C475" s="261" t="s">
        <v>1354</v>
      </c>
      <c r="D475" s="261" t="s">
        <v>1355</v>
      </c>
      <c r="E475" s="261" t="s">
        <v>2441</v>
      </c>
      <c r="F475" s="261" t="s">
        <v>2442</v>
      </c>
      <c r="G475" s="261" t="s">
        <v>2443</v>
      </c>
      <c r="H475" s="261" t="s">
        <v>2444</v>
      </c>
      <c r="I475" s="261" t="s">
        <v>2445</v>
      </c>
      <c r="J475" s="261" t="s">
        <v>1429</v>
      </c>
      <c r="K475" s="261" t="s">
        <v>453</v>
      </c>
    </row>
    <row r="476" customFormat="false" ht="11.25" hidden="false" customHeight="false" outlineLevel="0" collapsed="false">
      <c r="A476" s="261" t="n">
        <v>475</v>
      </c>
      <c r="B476" s="261" t="s">
        <v>68</v>
      </c>
      <c r="C476" s="261" t="s">
        <v>615</v>
      </c>
      <c r="D476" s="261" t="s">
        <v>616</v>
      </c>
      <c r="E476" s="261" t="s">
        <v>1336</v>
      </c>
      <c r="F476" s="261" t="s">
        <v>1337</v>
      </c>
      <c r="G476" s="261" t="s">
        <v>2446</v>
      </c>
      <c r="H476" s="261" t="s">
        <v>2447</v>
      </c>
      <c r="I476" s="261" t="s">
        <v>2448</v>
      </c>
      <c r="J476" s="261" t="s">
        <v>622</v>
      </c>
      <c r="K476" s="261" t="s">
        <v>453</v>
      </c>
    </row>
    <row r="477" customFormat="false" ht="11.25" hidden="false" customHeight="false" outlineLevel="0" collapsed="false">
      <c r="A477" s="261" t="n">
        <v>476</v>
      </c>
      <c r="B477" s="261" t="s">
        <v>68</v>
      </c>
      <c r="C477" s="261" t="s">
        <v>615</v>
      </c>
      <c r="D477" s="261" t="s">
        <v>616</v>
      </c>
      <c r="E477" s="261" t="s">
        <v>1371</v>
      </c>
      <c r="F477" s="261" t="s">
        <v>1372</v>
      </c>
      <c r="G477" s="261" t="s">
        <v>2449</v>
      </c>
      <c r="H477" s="261" t="s">
        <v>2450</v>
      </c>
      <c r="I477" s="261" t="s">
        <v>2451</v>
      </c>
      <c r="J477" s="261" t="s">
        <v>622</v>
      </c>
      <c r="K477" s="261" t="s">
        <v>453</v>
      </c>
    </row>
    <row r="478" customFormat="false" ht="11.25" hidden="false" customHeight="false" outlineLevel="0" collapsed="false">
      <c r="A478" s="261" t="n">
        <v>477</v>
      </c>
      <c r="B478" s="261" t="s">
        <v>68</v>
      </c>
      <c r="C478" s="261" t="s">
        <v>615</v>
      </c>
      <c r="D478" s="261" t="s">
        <v>616</v>
      </c>
      <c r="E478" s="261" t="s">
        <v>1381</v>
      </c>
      <c r="F478" s="261" t="s">
        <v>1382</v>
      </c>
      <c r="G478" s="261" t="s">
        <v>2452</v>
      </c>
      <c r="H478" s="261" t="s">
        <v>2453</v>
      </c>
      <c r="I478" s="261" t="s">
        <v>2454</v>
      </c>
      <c r="J478" s="261" t="s">
        <v>622</v>
      </c>
      <c r="K478" s="261" t="s">
        <v>453</v>
      </c>
    </row>
    <row r="479" customFormat="false" ht="11.25" hidden="false" customHeight="false" outlineLevel="0" collapsed="false">
      <c r="A479" s="261" t="n">
        <v>478</v>
      </c>
      <c r="B479" s="261" t="s">
        <v>68</v>
      </c>
      <c r="C479" s="261" t="s">
        <v>661</v>
      </c>
      <c r="D479" s="261" t="s">
        <v>662</v>
      </c>
      <c r="E479" s="261" t="s">
        <v>2455</v>
      </c>
      <c r="F479" s="261" t="s">
        <v>2456</v>
      </c>
      <c r="G479" s="261" t="s">
        <v>2457</v>
      </c>
      <c r="H479" s="261" t="s">
        <v>2458</v>
      </c>
      <c r="I479" s="261" t="s">
        <v>2459</v>
      </c>
      <c r="J479" s="261" t="s">
        <v>668</v>
      </c>
      <c r="K479" s="261" t="s">
        <v>453</v>
      </c>
    </row>
    <row r="480" customFormat="false" ht="11.25" hidden="false" customHeight="false" outlineLevel="0" collapsed="false">
      <c r="A480" s="261" t="n">
        <v>479</v>
      </c>
      <c r="B480" s="261" t="s">
        <v>68</v>
      </c>
      <c r="C480" s="261" t="s">
        <v>1101</v>
      </c>
      <c r="D480" s="261" t="s">
        <v>1102</v>
      </c>
      <c r="E480" s="261" t="s">
        <v>2436</v>
      </c>
      <c r="F480" s="261" t="s">
        <v>2437</v>
      </c>
      <c r="G480" s="261" t="s">
        <v>2460</v>
      </c>
      <c r="H480" s="261" t="s">
        <v>2461</v>
      </c>
      <c r="I480" s="261" t="s">
        <v>2462</v>
      </c>
      <c r="J480" s="261" t="s">
        <v>1108</v>
      </c>
      <c r="K480" s="261" t="s">
        <v>453</v>
      </c>
    </row>
    <row r="481" customFormat="false" ht="11.25" hidden="false" customHeight="false" outlineLevel="0" collapsed="false">
      <c r="A481" s="261" t="n">
        <v>480</v>
      </c>
      <c r="B481" s="261" t="s">
        <v>68</v>
      </c>
      <c r="C481" s="261" t="s">
        <v>615</v>
      </c>
      <c r="D481" s="261" t="s">
        <v>616</v>
      </c>
      <c r="E481" s="261" t="s">
        <v>1419</v>
      </c>
      <c r="F481" s="261" t="s">
        <v>1420</v>
      </c>
      <c r="G481" s="261" t="s">
        <v>2463</v>
      </c>
      <c r="H481" s="261" t="s">
        <v>2464</v>
      </c>
      <c r="I481" s="261" t="s">
        <v>2465</v>
      </c>
      <c r="J481" s="261" t="s">
        <v>622</v>
      </c>
      <c r="K481" s="261" t="s">
        <v>453</v>
      </c>
    </row>
    <row r="482" customFormat="false" ht="11.25" hidden="false" customHeight="false" outlineLevel="0" collapsed="false">
      <c r="A482" s="261" t="n">
        <v>481</v>
      </c>
      <c r="B482" s="261" t="s">
        <v>68</v>
      </c>
      <c r="C482" s="261" t="s">
        <v>615</v>
      </c>
      <c r="D482" s="261" t="s">
        <v>616</v>
      </c>
      <c r="E482" s="261" t="s">
        <v>1468</v>
      </c>
      <c r="F482" s="261" t="s">
        <v>1469</v>
      </c>
      <c r="G482" s="261" t="s">
        <v>2466</v>
      </c>
      <c r="H482" s="261" t="s">
        <v>2467</v>
      </c>
      <c r="I482" s="261" t="s">
        <v>2468</v>
      </c>
      <c r="J482" s="261" t="s">
        <v>622</v>
      </c>
      <c r="K482" s="261" t="s">
        <v>453</v>
      </c>
    </row>
    <row r="483" customFormat="false" ht="11.25" hidden="false" customHeight="false" outlineLevel="0" collapsed="false">
      <c r="A483" s="261" t="n">
        <v>482</v>
      </c>
      <c r="B483" s="261" t="s">
        <v>68</v>
      </c>
      <c r="C483" s="261" t="s">
        <v>615</v>
      </c>
      <c r="D483" s="261" t="s">
        <v>616</v>
      </c>
      <c r="E483" s="261" t="s">
        <v>1485</v>
      </c>
      <c r="F483" s="261" t="s">
        <v>1486</v>
      </c>
      <c r="G483" s="261" t="s">
        <v>2469</v>
      </c>
      <c r="H483" s="261" t="s">
        <v>2470</v>
      </c>
      <c r="I483" s="261" t="s">
        <v>2471</v>
      </c>
      <c r="J483" s="261" t="s">
        <v>622</v>
      </c>
      <c r="K483" s="261" t="s">
        <v>453</v>
      </c>
    </row>
    <row r="484" customFormat="false" ht="11.25" hidden="false" customHeight="false" outlineLevel="0" collapsed="false">
      <c r="A484" s="261" t="n">
        <v>483</v>
      </c>
      <c r="B484" s="261" t="s">
        <v>68</v>
      </c>
      <c r="C484" s="261" t="s">
        <v>479</v>
      </c>
      <c r="D484" s="261" t="s">
        <v>480</v>
      </c>
      <c r="E484" s="261" t="s">
        <v>2472</v>
      </c>
      <c r="F484" s="261" t="s">
        <v>2473</v>
      </c>
      <c r="G484" s="261" t="s">
        <v>2474</v>
      </c>
      <c r="H484" s="261" t="s">
        <v>2475</v>
      </c>
      <c r="I484" s="261" t="s">
        <v>2476</v>
      </c>
      <c r="J484" s="261" t="s">
        <v>1389</v>
      </c>
      <c r="K484" s="261" t="s">
        <v>453</v>
      </c>
    </row>
    <row r="485" customFormat="false" ht="11.25" hidden="false" customHeight="false" outlineLevel="0" collapsed="false">
      <c r="A485" s="261" t="n">
        <v>484</v>
      </c>
      <c r="B485" s="261" t="s">
        <v>68</v>
      </c>
      <c r="C485" s="261" t="s">
        <v>479</v>
      </c>
      <c r="D485" s="261" t="s">
        <v>480</v>
      </c>
      <c r="E485" s="261" t="s">
        <v>2477</v>
      </c>
      <c r="F485" s="261" t="s">
        <v>2478</v>
      </c>
      <c r="G485" s="261" t="s">
        <v>2479</v>
      </c>
      <c r="H485" s="261" t="s">
        <v>2480</v>
      </c>
      <c r="I485" s="261" t="s">
        <v>2481</v>
      </c>
      <c r="J485" s="261" t="s">
        <v>1389</v>
      </c>
      <c r="K485" s="261" t="s">
        <v>453</v>
      </c>
    </row>
    <row r="486" customFormat="false" ht="11.25" hidden="false" customHeight="false" outlineLevel="0" collapsed="false">
      <c r="A486" s="261" t="n">
        <v>485</v>
      </c>
      <c r="B486" s="261" t="s">
        <v>68</v>
      </c>
      <c r="C486" s="261" t="s">
        <v>95</v>
      </c>
      <c r="D486" s="261" t="s">
        <v>96</v>
      </c>
      <c r="E486" s="261" t="s">
        <v>95</v>
      </c>
      <c r="F486" s="261" t="s">
        <v>96</v>
      </c>
      <c r="G486" s="261" t="s">
        <v>2482</v>
      </c>
      <c r="H486" s="261" t="s">
        <v>2483</v>
      </c>
      <c r="I486" s="261" t="s">
        <v>2484</v>
      </c>
      <c r="J486" s="261" t="s">
        <v>518</v>
      </c>
      <c r="K486" s="261" t="s">
        <v>453</v>
      </c>
    </row>
    <row r="487" customFormat="false" ht="11.25" hidden="false" customHeight="false" outlineLevel="0" collapsed="false">
      <c r="A487" s="261" t="n">
        <v>486</v>
      </c>
      <c r="B487" s="261" t="s">
        <v>68</v>
      </c>
      <c r="G487" s="261" t="s">
        <v>2485</v>
      </c>
      <c r="H487" s="261" t="s">
        <v>2486</v>
      </c>
      <c r="I487" s="261" t="s">
        <v>2487</v>
      </c>
      <c r="J487" s="261" t="s">
        <v>2488</v>
      </c>
      <c r="K487" s="261" t="s">
        <v>453</v>
      </c>
    </row>
    <row r="488" customFormat="false" ht="11.25" hidden="false" customHeight="false" outlineLevel="0" collapsed="false">
      <c r="A488" s="261" t="n">
        <v>487</v>
      </c>
      <c r="B488" s="261" t="s">
        <v>68</v>
      </c>
      <c r="G488" s="261" t="s">
        <v>2489</v>
      </c>
      <c r="H488" s="261" t="s">
        <v>2490</v>
      </c>
      <c r="I488" s="261" t="s">
        <v>2009</v>
      </c>
      <c r="J488" s="261" t="s">
        <v>2491</v>
      </c>
      <c r="K488" s="261" t="s">
        <v>453</v>
      </c>
    </row>
    <row r="489" customFormat="false" ht="11.25" hidden="false" customHeight="false" outlineLevel="0" collapsed="false">
      <c r="A489" s="261" t="n">
        <v>488</v>
      </c>
      <c r="B489" s="261" t="s">
        <v>68</v>
      </c>
      <c r="C489" s="261" t="s">
        <v>95</v>
      </c>
      <c r="D489" s="261" t="s">
        <v>96</v>
      </c>
      <c r="E489" s="261" t="s">
        <v>95</v>
      </c>
      <c r="F489" s="261" t="s">
        <v>96</v>
      </c>
      <c r="G489" s="261" t="s">
        <v>2492</v>
      </c>
      <c r="H489" s="261" t="s">
        <v>2493</v>
      </c>
      <c r="I489" s="261" t="s">
        <v>2494</v>
      </c>
      <c r="J489" s="261" t="s">
        <v>82</v>
      </c>
      <c r="K489" s="261" t="s">
        <v>453</v>
      </c>
    </row>
    <row r="490" customFormat="false" ht="11.25" hidden="false" customHeight="false" outlineLevel="0" collapsed="false">
      <c r="A490" s="261" t="n">
        <v>489</v>
      </c>
      <c r="B490" s="261" t="s">
        <v>68</v>
      </c>
      <c r="C490" s="261" t="s">
        <v>934</v>
      </c>
      <c r="D490" s="261" t="s">
        <v>935</v>
      </c>
      <c r="E490" s="261" t="s">
        <v>2495</v>
      </c>
      <c r="F490" s="261" t="s">
        <v>2496</v>
      </c>
      <c r="G490" s="261" t="s">
        <v>2497</v>
      </c>
      <c r="H490" s="261" t="s">
        <v>2498</v>
      </c>
      <c r="I490" s="261" t="s">
        <v>2499</v>
      </c>
      <c r="J490" s="261" t="s">
        <v>940</v>
      </c>
      <c r="K490" s="261" t="s">
        <v>453</v>
      </c>
    </row>
    <row r="491" customFormat="false" ht="11.25" hidden="false" customHeight="false" outlineLevel="0" collapsed="false">
      <c r="A491" s="261" t="n">
        <v>490</v>
      </c>
      <c r="B491" s="261" t="s">
        <v>68</v>
      </c>
      <c r="C491" s="261" t="s">
        <v>1160</v>
      </c>
      <c r="D491" s="261" t="s">
        <v>1161</v>
      </c>
      <c r="E491" s="261" t="s">
        <v>1162</v>
      </c>
      <c r="F491" s="261" t="s">
        <v>1163</v>
      </c>
      <c r="G491" s="261" t="s">
        <v>2500</v>
      </c>
      <c r="H491" s="261" t="s">
        <v>2501</v>
      </c>
      <c r="I491" s="261" t="s">
        <v>2502</v>
      </c>
      <c r="J491" s="261" t="s">
        <v>1393</v>
      </c>
      <c r="K491" s="261" t="s">
        <v>453</v>
      </c>
    </row>
    <row r="492" customFormat="false" ht="11.25" hidden="false" customHeight="false" outlineLevel="0" collapsed="false">
      <c r="A492" s="261" t="n">
        <v>491</v>
      </c>
      <c r="B492" s="261" t="s">
        <v>68</v>
      </c>
      <c r="C492" s="261" t="s">
        <v>1160</v>
      </c>
      <c r="D492" s="261" t="s">
        <v>1161</v>
      </c>
      <c r="E492" s="261" t="s">
        <v>2503</v>
      </c>
      <c r="F492" s="261" t="s">
        <v>2504</v>
      </c>
      <c r="G492" s="261" t="s">
        <v>2505</v>
      </c>
      <c r="H492" s="261" t="s">
        <v>2506</v>
      </c>
      <c r="I492" s="261" t="s">
        <v>2507</v>
      </c>
      <c r="J492" s="261" t="s">
        <v>1393</v>
      </c>
      <c r="K492" s="261" t="s">
        <v>453</v>
      </c>
    </row>
    <row r="493" customFormat="false" ht="11.25" hidden="false" customHeight="false" outlineLevel="0" collapsed="false">
      <c r="A493" s="261" t="n">
        <v>492</v>
      </c>
      <c r="B493" s="261" t="s">
        <v>68</v>
      </c>
      <c r="C493" s="261" t="s">
        <v>1160</v>
      </c>
      <c r="D493" s="261" t="s">
        <v>1161</v>
      </c>
      <c r="E493" s="261" t="s">
        <v>1162</v>
      </c>
      <c r="F493" s="261" t="s">
        <v>1163</v>
      </c>
      <c r="G493" s="261" t="s">
        <v>2508</v>
      </c>
      <c r="H493" s="261" t="s">
        <v>2509</v>
      </c>
      <c r="I493" s="261" t="s">
        <v>2510</v>
      </c>
      <c r="J493" s="261" t="s">
        <v>1393</v>
      </c>
      <c r="K493" s="261" t="s">
        <v>453</v>
      </c>
    </row>
    <row r="494" customFormat="false" ht="11.25" hidden="false" customHeight="false" outlineLevel="0" collapsed="false">
      <c r="A494" s="261" t="n">
        <v>493</v>
      </c>
      <c r="B494" s="261" t="s">
        <v>68</v>
      </c>
      <c r="C494" s="261" t="s">
        <v>934</v>
      </c>
      <c r="D494" s="261" t="s">
        <v>935</v>
      </c>
      <c r="E494" s="261" t="s">
        <v>2511</v>
      </c>
      <c r="F494" s="261" t="s">
        <v>2512</v>
      </c>
      <c r="G494" s="261" t="s">
        <v>2513</v>
      </c>
      <c r="H494" s="261" t="s">
        <v>2514</v>
      </c>
      <c r="I494" s="261" t="s">
        <v>2515</v>
      </c>
      <c r="J494" s="261" t="s">
        <v>940</v>
      </c>
      <c r="K494" s="261" t="s">
        <v>453</v>
      </c>
    </row>
    <row r="495" customFormat="false" ht="11.25" hidden="false" customHeight="false" outlineLevel="0" collapsed="false">
      <c r="A495" s="261" t="n">
        <v>494</v>
      </c>
      <c r="B495" s="261" t="s">
        <v>68</v>
      </c>
      <c r="C495" s="261" t="s">
        <v>1101</v>
      </c>
      <c r="D495" s="261" t="s">
        <v>1102</v>
      </c>
      <c r="E495" s="261" t="s">
        <v>2516</v>
      </c>
      <c r="F495" s="261" t="s">
        <v>2517</v>
      </c>
      <c r="G495" s="261" t="s">
        <v>2518</v>
      </c>
      <c r="H495" s="261" t="s">
        <v>2519</v>
      </c>
      <c r="I495" s="261" t="s">
        <v>2520</v>
      </c>
      <c r="J495" s="261" t="s">
        <v>1108</v>
      </c>
      <c r="K495" s="261" t="s">
        <v>453</v>
      </c>
    </row>
    <row r="496" customFormat="false" ht="11.25" hidden="false" customHeight="false" outlineLevel="0" collapsed="false">
      <c r="A496" s="261" t="n">
        <v>495</v>
      </c>
      <c r="B496" s="261" t="s">
        <v>68</v>
      </c>
      <c r="C496" s="261" t="s">
        <v>1148</v>
      </c>
      <c r="D496" s="261" t="s">
        <v>1149</v>
      </c>
      <c r="E496" s="261" t="s">
        <v>2521</v>
      </c>
      <c r="F496" s="261" t="s">
        <v>2522</v>
      </c>
      <c r="G496" s="261" t="s">
        <v>2523</v>
      </c>
      <c r="H496" s="261" t="s">
        <v>2524</v>
      </c>
      <c r="I496" s="261" t="s">
        <v>2525</v>
      </c>
      <c r="J496" s="261" t="s">
        <v>1180</v>
      </c>
      <c r="K496" s="261" t="s">
        <v>453</v>
      </c>
    </row>
    <row r="497" customFormat="false" ht="11.25" hidden="false" customHeight="false" outlineLevel="0" collapsed="false">
      <c r="A497" s="261" t="n">
        <v>496</v>
      </c>
      <c r="B497" s="261" t="s">
        <v>68</v>
      </c>
      <c r="C497" s="261" t="s">
        <v>1101</v>
      </c>
      <c r="D497" s="261" t="s">
        <v>1102</v>
      </c>
      <c r="E497" s="261" t="s">
        <v>2436</v>
      </c>
      <c r="F497" s="261" t="s">
        <v>2437</v>
      </c>
      <c r="G497" s="261" t="s">
        <v>2526</v>
      </c>
      <c r="H497" s="261" t="s">
        <v>2527</v>
      </c>
      <c r="I497" s="261" t="s">
        <v>2528</v>
      </c>
      <c r="J497" s="261" t="s">
        <v>1108</v>
      </c>
      <c r="K497" s="261" t="s">
        <v>453</v>
      </c>
    </row>
    <row r="498" customFormat="false" ht="11.25" hidden="false" customHeight="false" outlineLevel="0" collapsed="false">
      <c r="A498" s="261" t="n">
        <v>497</v>
      </c>
      <c r="B498" s="261" t="s">
        <v>68</v>
      </c>
      <c r="C498" s="261" t="s">
        <v>661</v>
      </c>
      <c r="D498" s="261" t="s">
        <v>662</v>
      </c>
      <c r="E498" s="261" t="s">
        <v>2529</v>
      </c>
      <c r="F498" s="261" t="s">
        <v>2530</v>
      </c>
      <c r="G498" s="261" t="s">
        <v>2531</v>
      </c>
      <c r="H498" s="261" t="s">
        <v>2532</v>
      </c>
      <c r="I498" s="261" t="s">
        <v>2533</v>
      </c>
      <c r="J498" s="261" t="s">
        <v>668</v>
      </c>
      <c r="K498" s="261" t="s">
        <v>453</v>
      </c>
    </row>
    <row r="499" customFormat="false" ht="11.25" hidden="false" customHeight="false" outlineLevel="0" collapsed="false">
      <c r="A499" s="261" t="n">
        <v>498</v>
      </c>
      <c r="B499" s="261" t="s">
        <v>68</v>
      </c>
      <c r="C499" s="261" t="s">
        <v>934</v>
      </c>
      <c r="D499" s="261" t="s">
        <v>935</v>
      </c>
      <c r="E499" s="261" t="s">
        <v>1627</v>
      </c>
      <c r="F499" s="261" t="s">
        <v>2534</v>
      </c>
      <c r="G499" s="261" t="s">
        <v>2535</v>
      </c>
      <c r="H499" s="261" t="s">
        <v>2536</v>
      </c>
      <c r="I499" s="261" t="s">
        <v>2537</v>
      </c>
      <c r="J499" s="261" t="s">
        <v>940</v>
      </c>
      <c r="K499" s="261" t="s">
        <v>453</v>
      </c>
    </row>
    <row r="500" customFormat="false" ht="11.25" hidden="false" customHeight="false" outlineLevel="0" collapsed="false">
      <c r="A500" s="261" t="n">
        <v>499</v>
      </c>
      <c r="B500" s="261" t="s">
        <v>68</v>
      </c>
      <c r="C500" s="261" t="s">
        <v>1101</v>
      </c>
      <c r="D500" s="261" t="s">
        <v>1102</v>
      </c>
      <c r="E500" s="261" t="s">
        <v>2538</v>
      </c>
      <c r="F500" s="261" t="s">
        <v>2539</v>
      </c>
      <c r="G500" s="261" t="s">
        <v>2540</v>
      </c>
      <c r="H500" s="261" t="s">
        <v>2541</v>
      </c>
      <c r="I500" s="261" t="s">
        <v>2542</v>
      </c>
      <c r="J500" s="261" t="s">
        <v>1108</v>
      </c>
      <c r="K500" s="261" t="s">
        <v>453</v>
      </c>
    </row>
    <row r="501" customFormat="false" ht="11.25" hidden="false" customHeight="false" outlineLevel="0" collapsed="false">
      <c r="A501" s="261" t="n">
        <v>500</v>
      </c>
      <c r="B501" s="261" t="s">
        <v>68</v>
      </c>
      <c r="C501" s="261" t="s">
        <v>934</v>
      </c>
      <c r="D501" s="261" t="s">
        <v>935</v>
      </c>
      <c r="E501" s="261" t="s">
        <v>2543</v>
      </c>
      <c r="F501" s="261" t="s">
        <v>2544</v>
      </c>
      <c r="G501" s="261" t="s">
        <v>2545</v>
      </c>
      <c r="H501" s="261" t="s">
        <v>2546</v>
      </c>
      <c r="I501" s="261" t="s">
        <v>2547</v>
      </c>
      <c r="J501" s="261" t="s">
        <v>940</v>
      </c>
      <c r="K501" s="261" t="s">
        <v>453</v>
      </c>
    </row>
    <row r="502" customFormat="false" ht="11.25" hidden="false" customHeight="false" outlineLevel="0" collapsed="false">
      <c r="A502" s="261" t="n">
        <v>501</v>
      </c>
      <c r="B502" s="261" t="s">
        <v>68</v>
      </c>
      <c r="C502" s="261" t="s">
        <v>1101</v>
      </c>
      <c r="D502" s="261" t="s">
        <v>1102</v>
      </c>
      <c r="E502" s="261" t="s">
        <v>2548</v>
      </c>
      <c r="F502" s="261" t="s">
        <v>2549</v>
      </c>
      <c r="G502" s="261" t="s">
        <v>2550</v>
      </c>
      <c r="H502" s="261" t="s">
        <v>2551</v>
      </c>
      <c r="I502" s="261" t="s">
        <v>2552</v>
      </c>
      <c r="J502" s="261" t="s">
        <v>1108</v>
      </c>
      <c r="K502" s="261" t="s">
        <v>453</v>
      </c>
    </row>
    <row r="503" customFormat="false" ht="11.25" hidden="false" customHeight="false" outlineLevel="0" collapsed="false">
      <c r="A503" s="261" t="n">
        <v>502</v>
      </c>
      <c r="B503" s="261" t="s">
        <v>68</v>
      </c>
      <c r="C503" s="261" t="s">
        <v>1101</v>
      </c>
      <c r="D503" s="261" t="s">
        <v>1102</v>
      </c>
      <c r="E503" s="261" t="s">
        <v>2548</v>
      </c>
      <c r="F503" s="261" t="s">
        <v>2549</v>
      </c>
      <c r="G503" s="261" t="s">
        <v>2553</v>
      </c>
      <c r="H503" s="261" t="s">
        <v>2554</v>
      </c>
      <c r="I503" s="261" t="s">
        <v>2555</v>
      </c>
      <c r="J503" s="261" t="s">
        <v>1108</v>
      </c>
      <c r="K503" s="261" t="s">
        <v>453</v>
      </c>
    </row>
    <row r="504" customFormat="false" ht="11.25" hidden="false" customHeight="false" outlineLevel="0" collapsed="false">
      <c r="A504" s="261" t="n">
        <v>503</v>
      </c>
      <c r="B504" s="261" t="s">
        <v>68</v>
      </c>
      <c r="C504" s="261" t="s">
        <v>95</v>
      </c>
      <c r="D504" s="261" t="s">
        <v>96</v>
      </c>
      <c r="E504" s="261" t="s">
        <v>95</v>
      </c>
      <c r="F504" s="261" t="s">
        <v>96</v>
      </c>
      <c r="G504" s="261" t="s">
        <v>2556</v>
      </c>
      <c r="H504" s="261" t="s">
        <v>2557</v>
      </c>
      <c r="I504" s="261" t="s">
        <v>2558</v>
      </c>
      <c r="J504" s="261" t="s">
        <v>82</v>
      </c>
      <c r="K504" s="261" t="s">
        <v>453</v>
      </c>
    </row>
    <row r="505" customFormat="false" ht="11.25" hidden="false" customHeight="false" outlineLevel="0" collapsed="false">
      <c r="A505" s="261" t="n">
        <v>504</v>
      </c>
      <c r="B505" s="261" t="s">
        <v>68</v>
      </c>
      <c r="C505" s="261" t="s">
        <v>812</v>
      </c>
      <c r="D505" s="261" t="s">
        <v>813</v>
      </c>
      <c r="E505" s="261" t="s">
        <v>814</v>
      </c>
      <c r="F505" s="261" t="s">
        <v>815</v>
      </c>
      <c r="G505" s="261" t="s">
        <v>2559</v>
      </c>
      <c r="H505" s="261" t="s">
        <v>2560</v>
      </c>
      <c r="I505" s="261" t="s">
        <v>2561</v>
      </c>
      <c r="J505" s="261" t="s">
        <v>819</v>
      </c>
      <c r="K505" s="261" t="s">
        <v>453</v>
      </c>
    </row>
    <row r="506" customFormat="false" ht="11.25" hidden="false" customHeight="false" outlineLevel="0" collapsed="false">
      <c r="A506" s="261" t="n">
        <v>505</v>
      </c>
      <c r="B506" s="261" t="s">
        <v>68</v>
      </c>
      <c r="C506" s="261" t="s">
        <v>838</v>
      </c>
      <c r="D506" s="261" t="s">
        <v>839</v>
      </c>
      <c r="E506" s="261" t="s">
        <v>894</v>
      </c>
      <c r="F506" s="261" t="s">
        <v>895</v>
      </c>
      <c r="G506" s="261" t="s">
        <v>2562</v>
      </c>
      <c r="H506" s="261" t="s">
        <v>2563</v>
      </c>
      <c r="I506" s="261" t="s">
        <v>2564</v>
      </c>
      <c r="J506" s="261" t="s">
        <v>855</v>
      </c>
      <c r="K506" s="261" t="s">
        <v>453</v>
      </c>
    </row>
    <row r="507" customFormat="false" ht="11.25" hidden="false" customHeight="false" outlineLevel="0" collapsed="false">
      <c r="A507" s="261" t="n">
        <v>506</v>
      </c>
      <c r="B507" s="261" t="s">
        <v>68</v>
      </c>
      <c r="C507" s="261" t="s">
        <v>1478</v>
      </c>
      <c r="D507" s="261" t="s">
        <v>1479</v>
      </c>
      <c r="E507" s="261" t="s">
        <v>2406</v>
      </c>
      <c r="F507" s="261" t="s">
        <v>2407</v>
      </c>
      <c r="G507" s="261" t="s">
        <v>2565</v>
      </c>
      <c r="H507" s="261" t="s">
        <v>2566</v>
      </c>
      <c r="I507" s="261" t="s">
        <v>2567</v>
      </c>
      <c r="J507" s="261" t="s">
        <v>1074</v>
      </c>
      <c r="K507" s="261" t="s">
        <v>453</v>
      </c>
    </row>
    <row r="508" customFormat="false" ht="11.25" hidden="false" customHeight="false" outlineLevel="0" collapsed="false">
      <c r="A508" s="261" t="n">
        <v>507</v>
      </c>
      <c r="B508" s="261" t="s">
        <v>68</v>
      </c>
      <c r="C508" s="261" t="s">
        <v>95</v>
      </c>
      <c r="D508" s="261" t="s">
        <v>96</v>
      </c>
      <c r="E508" s="261" t="s">
        <v>95</v>
      </c>
      <c r="F508" s="261" t="s">
        <v>96</v>
      </c>
      <c r="G508" s="261" t="s">
        <v>2568</v>
      </c>
      <c r="H508" s="261" t="s">
        <v>2569</v>
      </c>
      <c r="I508" s="261" t="s">
        <v>2570</v>
      </c>
      <c r="J508" s="261" t="s">
        <v>1708</v>
      </c>
      <c r="K508" s="261" t="s">
        <v>453</v>
      </c>
    </row>
    <row r="509" customFormat="false" ht="11.25" hidden="false" customHeight="false" outlineLevel="0" collapsed="false">
      <c r="A509" s="261" t="n">
        <v>508</v>
      </c>
      <c r="B509" s="261" t="s">
        <v>68</v>
      </c>
      <c r="C509" s="261" t="s">
        <v>95</v>
      </c>
      <c r="D509" s="261" t="s">
        <v>96</v>
      </c>
      <c r="E509" s="261" t="s">
        <v>95</v>
      </c>
      <c r="F509" s="261" t="s">
        <v>96</v>
      </c>
      <c r="G509" s="261" t="s">
        <v>2571</v>
      </c>
      <c r="H509" s="261" t="s">
        <v>2572</v>
      </c>
      <c r="I509" s="261" t="s">
        <v>1998</v>
      </c>
      <c r="J509" s="261" t="s">
        <v>2573</v>
      </c>
      <c r="K509" s="261" t="s">
        <v>453</v>
      </c>
    </row>
    <row r="510" customFormat="false" ht="11.25" hidden="false" customHeight="false" outlineLevel="0" collapsed="false">
      <c r="A510" s="261" t="n">
        <v>509</v>
      </c>
      <c r="B510" s="261" t="s">
        <v>68</v>
      </c>
      <c r="C510" s="261" t="s">
        <v>95</v>
      </c>
      <c r="D510" s="261" t="s">
        <v>96</v>
      </c>
      <c r="E510" s="261" t="s">
        <v>95</v>
      </c>
      <c r="F510" s="261" t="s">
        <v>96</v>
      </c>
      <c r="G510" s="261" t="s">
        <v>2574</v>
      </c>
      <c r="H510" s="261" t="s">
        <v>2575</v>
      </c>
      <c r="I510" s="261" t="s">
        <v>2576</v>
      </c>
      <c r="J510" s="261" t="s">
        <v>504</v>
      </c>
      <c r="K510" s="261" t="s">
        <v>453</v>
      </c>
    </row>
    <row r="511" customFormat="false" ht="11.25" hidden="false" customHeight="false" outlineLevel="0" collapsed="false">
      <c r="A511" s="261" t="n">
        <v>510</v>
      </c>
      <c r="B511" s="261" t="s">
        <v>68</v>
      </c>
      <c r="C511" s="261" t="s">
        <v>95</v>
      </c>
      <c r="D511" s="261" t="s">
        <v>96</v>
      </c>
      <c r="E511" s="261" t="s">
        <v>95</v>
      </c>
      <c r="F511" s="261" t="s">
        <v>96</v>
      </c>
      <c r="G511" s="261" t="s">
        <v>2577</v>
      </c>
      <c r="H511" s="261" t="s">
        <v>2578</v>
      </c>
      <c r="I511" s="261" t="s">
        <v>2579</v>
      </c>
      <c r="J511" s="261" t="s">
        <v>496</v>
      </c>
      <c r="K511" s="261" t="s">
        <v>453</v>
      </c>
    </row>
    <row r="512" customFormat="false" ht="11.25" hidden="false" customHeight="false" outlineLevel="0" collapsed="false">
      <c r="A512" s="261" t="n">
        <v>511</v>
      </c>
      <c r="B512" s="261" t="s">
        <v>68</v>
      </c>
      <c r="C512" s="261" t="s">
        <v>95</v>
      </c>
      <c r="D512" s="261" t="s">
        <v>96</v>
      </c>
      <c r="E512" s="261" t="s">
        <v>95</v>
      </c>
      <c r="F512" s="261" t="s">
        <v>96</v>
      </c>
      <c r="G512" s="261" t="s">
        <v>2580</v>
      </c>
      <c r="H512" s="261" t="s">
        <v>2581</v>
      </c>
      <c r="I512" s="261" t="s">
        <v>2582</v>
      </c>
      <c r="J512" s="261" t="s">
        <v>2583</v>
      </c>
      <c r="K512" s="261" t="s">
        <v>453</v>
      </c>
    </row>
    <row r="513" customFormat="false" ht="11.25" hidden="false" customHeight="false" outlineLevel="0" collapsed="false">
      <c r="A513" s="261" t="n">
        <v>512</v>
      </c>
      <c r="B513" s="261" t="s">
        <v>68</v>
      </c>
      <c r="C513" s="261" t="s">
        <v>669</v>
      </c>
      <c r="D513" s="261" t="s">
        <v>670</v>
      </c>
      <c r="E513" s="261" t="s">
        <v>1300</v>
      </c>
      <c r="F513" s="261" t="s">
        <v>1301</v>
      </c>
      <c r="G513" s="261" t="s">
        <v>2584</v>
      </c>
      <c r="H513" s="261" t="s">
        <v>2585</v>
      </c>
      <c r="I513" s="261" t="s">
        <v>2586</v>
      </c>
      <c r="J513" s="261" t="s">
        <v>1305</v>
      </c>
      <c r="K513" s="261" t="s">
        <v>453</v>
      </c>
    </row>
    <row r="514" customFormat="false" ht="11.25" hidden="false" customHeight="false" outlineLevel="0" collapsed="false">
      <c r="A514" s="261" t="n">
        <v>513</v>
      </c>
      <c r="B514" s="261" t="s">
        <v>68</v>
      </c>
      <c r="C514" s="261" t="s">
        <v>95</v>
      </c>
      <c r="D514" s="261" t="s">
        <v>96</v>
      </c>
      <c r="E514" s="261" t="s">
        <v>95</v>
      </c>
      <c r="F514" s="261" t="s">
        <v>96</v>
      </c>
      <c r="G514" s="261" t="s">
        <v>2587</v>
      </c>
      <c r="H514" s="261" t="s">
        <v>2588</v>
      </c>
      <c r="I514" s="261" t="s">
        <v>2589</v>
      </c>
      <c r="J514" s="261" t="s">
        <v>504</v>
      </c>
      <c r="K514" s="261" t="s">
        <v>453</v>
      </c>
    </row>
    <row r="515" customFormat="false" ht="11.25" hidden="false" customHeight="false" outlineLevel="0" collapsed="false">
      <c r="A515" s="261" t="n">
        <v>514</v>
      </c>
      <c r="B515" s="261" t="s">
        <v>68</v>
      </c>
      <c r="C515" s="261" t="s">
        <v>95</v>
      </c>
      <c r="D515" s="261" t="s">
        <v>96</v>
      </c>
      <c r="E515" s="261" t="s">
        <v>95</v>
      </c>
      <c r="F515" s="261" t="s">
        <v>96</v>
      </c>
      <c r="G515" s="261" t="s">
        <v>2590</v>
      </c>
      <c r="H515" s="261" t="s">
        <v>2591</v>
      </c>
      <c r="I515" s="261" t="s">
        <v>2592</v>
      </c>
      <c r="J515" s="261" t="s">
        <v>2593</v>
      </c>
      <c r="K515" s="261" t="s">
        <v>453</v>
      </c>
    </row>
    <row r="516" customFormat="false" ht="11.25" hidden="false" customHeight="false" outlineLevel="0" collapsed="false">
      <c r="A516" s="261" t="n">
        <v>515</v>
      </c>
      <c r="B516" s="261" t="s">
        <v>68</v>
      </c>
      <c r="C516" s="261" t="s">
        <v>95</v>
      </c>
      <c r="D516" s="261" t="s">
        <v>96</v>
      </c>
      <c r="E516" s="261" t="s">
        <v>95</v>
      </c>
      <c r="F516" s="261" t="s">
        <v>96</v>
      </c>
      <c r="G516" s="261" t="s">
        <v>2594</v>
      </c>
      <c r="H516" s="261" t="s">
        <v>2595</v>
      </c>
      <c r="I516" s="261" t="s">
        <v>2596</v>
      </c>
      <c r="J516" s="261" t="s">
        <v>2597</v>
      </c>
      <c r="K516" s="261" t="s">
        <v>453</v>
      </c>
    </row>
    <row r="517" customFormat="false" ht="11.25" hidden="false" customHeight="false" outlineLevel="0" collapsed="false">
      <c r="A517" s="261" t="n">
        <v>516</v>
      </c>
      <c r="B517" s="261" t="s">
        <v>68</v>
      </c>
      <c r="C517" s="261" t="s">
        <v>95</v>
      </c>
      <c r="D517" s="261" t="s">
        <v>96</v>
      </c>
      <c r="E517" s="261" t="s">
        <v>95</v>
      </c>
      <c r="F517" s="261" t="s">
        <v>96</v>
      </c>
      <c r="G517" s="261" t="s">
        <v>2598</v>
      </c>
      <c r="H517" s="261" t="s">
        <v>2599</v>
      </c>
      <c r="I517" s="261" t="s">
        <v>2600</v>
      </c>
      <c r="J517" s="261" t="s">
        <v>2601</v>
      </c>
      <c r="K517" s="261" t="s">
        <v>453</v>
      </c>
    </row>
    <row r="518" customFormat="false" ht="11.25" hidden="false" customHeight="false" outlineLevel="0" collapsed="false">
      <c r="A518" s="261" t="n">
        <v>517</v>
      </c>
      <c r="B518" s="261" t="s">
        <v>68</v>
      </c>
      <c r="C518" s="261" t="s">
        <v>95</v>
      </c>
      <c r="D518" s="261" t="s">
        <v>96</v>
      </c>
      <c r="E518" s="261" t="s">
        <v>95</v>
      </c>
      <c r="F518" s="261" t="s">
        <v>96</v>
      </c>
      <c r="G518" s="261" t="s">
        <v>2602</v>
      </c>
      <c r="H518" s="261" t="s">
        <v>2603</v>
      </c>
      <c r="I518" s="261" t="s">
        <v>2604</v>
      </c>
      <c r="J518" s="261" t="s">
        <v>1708</v>
      </c>
      <c r="K518" s="261" t="s">
        <v>453</v>
      </c>
    </row>
    <row r="519" customFormat="false" ht="11.25" hidden="false" customHeight="false" outlineLevel="0" collapsed="false">
      <c r="A519" s="261" t="n">
        <v>518</v>
      </c>
      <c r="B519" s="261" t="s">
        <v>68</v>
      </c>
      <c r="C519" s="261" t="s">
        <v>458</v>
      </c>
      <c r="D519" s="261" t="s">
        <v>459</v>
      </c>
      <c r="E519" s="261" t="s">
        <v>458</v>
      </c>
      <c r="F519" s="261" t="s">
        <v>459</v>
      </c>
      <c r="G519" s="261" t="s">
        <v>2605</v>
      </c>
      <c r="H519" s="261" t="s">
        <v>2606</v>
      </c>
      <c r="I519" s="261" t="s">
        <v>2607</v>
      </c>
      <c r="J519" s="261" t="s">
        <v>547</v>
      </c>
      <c r="K519" s="261" t="s">
        <v>453</v>
      </c>
    </row>
    <row r="520" customFormat="false" ht="11.25" hidden="false" customHeight="false" outlineLevel="0" collapsed="false">
      <c r="A520" s="261" t="n">
        <v>519</v>
      </c>
      <c r="B520" s="261" t="s">
        <v>68</v>
      </c>
      <c r="C520" s="261" t="s">
        <v>95</v>
      </c>
      <c r="D520" s="261" t="s">
        <v>96</v>
      </c>
      <c r="E520" s="261" t="s">
        <v>95</v>
      </c>
      <c r="F520" s="261" t="s">
        <v>96</v>
      </c>
      <c r="G520" s="261" t="s">
        <v>2608</v>
      </c>
      <c r="H520" s="261" t="s">
        <v>2609</v>
      </c>
      <c r="I520" s="261" t="s">
        <v>2610</v>
      </c>
      <c r="J520" s="261" t="s">
        <v>529</v>
      </c>
      <c r="K520" s="261" t="s">
        <v>453</v>
      </c>
    </row>
    <row r="521" customFormat="false" ht="11.25" hidden="false" customHeight="false" outlineLevel="0" collapsed="false">
      <c r="A521" s="261" t="n">
        <v>520</v>
      </c>
      <c r="B521" s="261" t="s">
        <v>68</v>
      </c>
      <c r="G521" s="261" t="s">
        <v>2611</v>
      </c>
      <c r="H521" s="261" t="s">
        <v>2612</v>
      </c>
      <c r="I521" s="261" t="s">
        <v>499</v>
      </c>
      <c r="J521" s="261" t="s">
        <v>2613</v>
      </c>
      <c r="K521" s="261" t="s">
        <v>453</v>
      </c>
    </row>
    <row r="522" customFormat="false" ht="11.25" hidden="false" customHeight="false" outlineLevel="0" collapsed="false">
      <c r="A522" s="261" t="n">
        <v>521</v>
      </c>
      <c r="B522" s="261" t="s">
        <v>68</v>
      </c>
      <c r="C522" s="261" t="s">
        <v>95</v>
      </c>
      <c r="D522" s="261" t="s">
        <v>96</v>
      </c>
      <c r="E522" s="261" t="s">
        <v>95</v>
      </c>
      <c r="F522" s="261" t="s">
        <v>96</v>
      </c>
      <c r="G522" s="261" t="s">
        <v>2614</v>
      </c>
      <c r="H522" s="261" t="s">
        <v>2615</v>
      </c>
      <c r="I522" s="261" t="s">
        <v>478</v>
      </c>
      <c r="J522" s="261" t="s">
        <v>2616</v>
      </c>
      <c r="K522" s="261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>
    <row r="1" customFormat="false" ht="11.25" hidden="false" customHeight="false" outlineLevel="0" collapsed="false">
      <c r="A1" s="262" t="s">
        <v>2617</v>
      </c>
      <c r="B1" s="262" t="s">
        <v>2618</v>
      </c>
      <c r="C1" s="262" t="s">
        <v>2619</v>
      </c>
      <c r="D1" s="262" t="s">
        <v>2617</v>
      </c>
      <c r="E1" s="262" t="s">
        <v>2620</v>
      </c>
    </row>
    <row r="2" customFormat="false" ht="11.25" hidden="false" customHeight="false" outlineLevel="0" collapsed="false">
      <c r="A2" s="262" t="s">
        <v>445</v>
      </c>
      <c r="B2" s="262" t="s">
        <v>445</v>
      </c>
      <c r="C2" s="262" t="s">
        <v>446</v>
      </c>
      <c r="D2" s="262" t="s">
        <v>445</v>
      </c>
      <c r="E2" s="262" t="s">
        <v>2621</v>
      </c>
    </row>
    <row r="3" customFormat="false" ht="11.25" hidden="false" customHeight="false" outlineLevel="0" collapsed="false">
      <c r="A3" s="262" t="s">
        <v>445</v>
      </c>
      <c r="B3" s="262" t="s">
        <v>1682</v>
      </c>
      <c r="C3" s="262" t="s">
        <v>1683</v>
      </c>
      <c r="D3" s="262" t="s">
        <v>559</v>
      </c>
      <c r="E3" s="262" t="s">
        <v>2622</v>
      </c>
    </row>
    <row r="4" customFormat="false" ht="11.25" hidden="false" customHeight="false" outlineLevel="0" collapsed="false">
      <c r="A4" s="262" t="s">
        <v>445</v>
      </c>
      <c r="B4" s="262" t="s">
        <v>447</v>
      </c>
      <c r="C4" s="262" t="s">
        <v>448</v>
      </c>
      <c r="D4" s="262" t="s">
        <v>812</v>
      </c>
      <c r="E4" s="262" t="s">
        <v>2623</v>
      </c>
    </row>
    <row r="5" customFormat="false" ht="11.25" hidden="false" customHeight="false" outlineLevel="0" collapsed="false">
      <c r="A5" s="262" t="s">
        <v>445</v>
      </c>
      <c r="B5" s="262" t="s">
        <v>2624</v>
      </c>
      <c r="C5" s="262" t="s">
        <v>2625</v>
      </c>
      <c r="D5" s="262" t="s">
        <v>597</v>
      </c>
      <c r="E5" s="262" t="s">
        <v>2626</v>
      </c>
    </row>
    <row r="6" customFormat="false" ht="11.25" hidden="false" customHeight="false" outlineLevel="0" collapsed="false">
      <c r="A6" s="262" t="s">
        <v>445</v>
      </c>
      <c r="B6" s="262" t="s">
        <v>1306</v>
      </c>
      <c r="C6" s="262" t="s">
        <v>2627</v>
      </c>
      <c r="D6" s="262" t="s">
        <v>926</v>
      </c>
      <c r="E6" s="262" t="s">
        <v>2628</v>
      </c>
    </row>
    <row r="7" customFormat="false" ht="11.25" hidden="false" customHeight="false" outlineLevel="0" collapsed="false">
      <c r="A7" s="262" t="s">
        <v>445</v>
      </c>
      <c r="B7" s="262" t="s">
        <v>2629</v>
      </c>
      <c r="C7" s="262" t="s">
        <v>2630</v>
      </c>
      <c r="D7" s="262" t="s">
        <v>567</v>
      </c>
      <c r="E7" s="262" t="s">
        <v>2631</v>
      </c>
    </row>
    <row r="8" customFormat="false" ht="11.25" hidden="false" customHeight="false" outlineLevel="0" collapsed="false">
      <c r="A8" s="262" t="s">
        <v>445</v>
      </c>
      <c r="B8" s="262" t="s">
        <v>2632</v>
      </c>
      <c r="C8" s="262" t="s">
        <v>2633</v>
      </c>
      <c r="D8" s="262" t="s">
        <v>1036</v>
      </c>
      <c r="E8" s="262" t="s">
        <v>2634</v>
      </c>
    </row>
    <row r="9" customFormat="false" ht="11.25" hidden="false" customHeight="false" outlineLevel="0" collapsed="false">
      <c r="A9" s="262" t="s">
        <v>445</v>
      </c>
      <c r="B9" s="262" t="s">
        <v>2635</v>
      </c>
      <c r="C9" s="262" t="s">
        <v>2636</v>
      </c>
      <c r="D9" s="262" t="s">
        <v>615</v>
      </c>
      <c r="E9" s="262" t="s">
        <v>2637</v>
      </c>
    </row>
    <row r="10" customFormat="false" ht="11.25" hidden="false" customHeight="false" outlineLevel="0" collapsed="false">
      <c r="A10" s="262" t="s">
        <v>445</v>
      </c>
      <c r="B10" s="262" t="s">
        <v>2638</v>
      </c>
      <c r="C10" s="262" t="s">
        <v>2639</v>
      </c>
      <c r="D10" s="262" t="s">
        <v>537</v>
      </c>
      <c r="E10" s="262" t="s">
        <v>2640</v>
      </c>
    </row>
    <row r="11" customFormat="false" ht="11.25" hidden="false" customHeight="false" outlineLevel="0" collapsed="false">
      <c r="A11" s="262" t="s">
        <v>445</v>
      </c>
      <c r="B11" s="262" t="s">
        <v>2641</v>
      </c>
      <c r="C11" s="262" t="s">
        <v>2642</v>
      </c>
      <c r="D11" s="262" t="s">
        <v>1101</v>
      </c>
      <c r="E11" s="262" t="s">
        <v>2643</v>
      </c>
    </row>
    <row r="12" customFormat="false" ht="11.25" hidden="false" customHeight="false" outlineLevel="0" collapsed="false">
      <c r="A12" s="262" t="s">
        <v>445</v>
      </c>
      <c r="B12" s="262" t="s">
        <v>2644</v>
      </c>
      <c r="C12" s="262" t="s">
        <v>2645</v>
      </c>
      <c r="D12" s="262" t="s">
        <v>766</v>
      </c>
      <c r="E12" s="262" t="s">
        <v>2646</v>
      </c>
    </row>
    <row r="13" customFormat="false" ht="11.25" hidden="false" customHeight="false" outlineLevel="0" collapsed="false">
      <c r="A13" s="262" t="s">
        <v>445</v>
      </c>
      <c r="B13" s="262" t="s">
        <v>2647</v>
      </c>
      <c r="C13" s="262" t="s">
        <v>2648</v>
      </c>
      <c r="D13" s="262" t="s">
        <v>909</v>
      </c>
      <c r="E13" s="262" t="s">
        <v>2649</v>
      </c>
    </row>
    <row r="14" customFormat="false" ht="11.25" hidden="false" customHeight="false" outlineLevel="0" collapsed="false">
      <c r="A14" s="262" t="s">
        <v>445</v>
      </c>
      <c r="B14" s="262" t="s">
        <v>1181</v>
      </c>
      <c r="C14" s="262" t="s">
        <v>1182</v>
      </c>
      <c r="D14" s="262" t="s">
        <v>1148</v>
      </c>
      <c r="E14" s="262" t="s">
        <v>2650</v>
      </c>
    </row>
    <row r="15" customFormat="false" ht="11.25" hidden="false" customHeight="false" outlineLevel="0" collapsed="false">
      <c r="A15" s="262" t="s">
        <v>445</v>
      </c>
      <c r="B15" s="262" t="s">
        <v>2022</v>
      </c>
      <c r="C15" s="262" t="s">
        <v>2023</v>
      </c>
      <c r="D15" s="262" t="s">
        <v>676</v>
      </c>
      <c r="E15" s="262" t="s">
        <v>2651</v>
      </c>
    </row>
    <row r="16" customFormat="false" ht="11.25" hidden="false" customHeight="false" outlineLevel="0" collapsed="false">
      <c r="A16" s="262" t="s">
        <v>445</v>
      </c>
      <c r="B16" s="262" t="s">
        <v>2652</v>
      </c>
      <c r="C16" s="262" t="s">
        <v>2653</v>
      </c>
      <c r="D16" s="262" t="s">
        <v>1023</v>
      </c>
      <c r="E16" s="262" t="s">
        <v>2654</v>
      </c>
    </row>
    <row r="17" customFormat="false" ht="11.25" hidden="false" customHeight="false" outlineLevel="0" collapsed="false">
      <c r="A17" s="262" t="s">
        <v>445</v>
      </c>
      <c r="B17" s="262" t="s">
        <v>2655</v>
      </c>
      <c r="C17" s="262" t="s">
        <v>2656</v>
      </c>
      <c r="D17" s="262" t="s">
        <v>631</v>
      </c>
      <c r="E17" s="262" t="s">
        <v>2657</v>
      </c>
    </row>
    <row r="18" customFormat="false" ht="11.25" hidden="false" customHeight="false" outlineLevel="0" collapsed="false">
      <c r="A18" s="262" t="s">
        <v>559</v>
      </c>
      <c r="B18" s="262" t="s">
        <v>1038</v>
      </c>
      <c r="C18" s="262" t="s">
        <v>2658</v>
      </c>
      <c r="D18" s="262" t="s">
        <v>838</v>
      </c>
      <c r="E18" s="262" t="s">
        <v>2659</v>
      </c>
    </row>
    <row r="19" customFormat="false" ht="11.25" hidden="false" customHeight="false" outlineLevel="0" collapsed="false">
      <c r="A19" s="262" t="s">
        <v>559</v>
      </c>
      <c r="B19" s="262" t="s">
        <v>559</v>
      </c>
      <c r="C19" s="262" t="s">
        <v>560</v>
      </c>
      <c r="D19" s="262" t="s">
        <v>1354</v>
      </c>
      <c r="E19" s="262" t="s">
        <v>2660</v>
      </c>
    </row>
    <row r="20" customFormat="false" ht="11.25" hidden="false" customHeight="false" outlineLevel="0" collapsed="false">
      <c r="A20" s="262" t="s">
        <v>559</v>
      </c>
      <c r="B20" s="262" t="s">
        <v>561</v>
      </c>
      <c r="C20" s="262" t="s">
        <v>562</v>
      </c>
      <c r="D20" s="262" t="s">
        <v>669</v>
      </c>
      <c r="E20" s="262" t="s">
        <v>2661</v>
      </c>
    </row>
    <row r="21" customFormat="false" ht="11.25" hidden="false" customHeight="false" outlineLevel="0" collapsed="false">
      <c r="A21" s="262" t="s">
        <v>559</v>
      </c>
      <c r="B21" s="262" t="s">
        <v>1520</v>
      </c>
      <c r="C21" s="262" t="s">
        <v>1521</v>
      </c>
      <c r="D21" s="262" t="s">
        <v>1478</v>
      </c>
      <c r="E21" s="262" t="s">
        <v>2662</v>
      </c>
    </row>
    <row r="22" customFormat="false" ht="11.25" hidden="false" customHeight="false" outlineLevel="0" collapsed="false">
      <c r="A22" s="262" t="s">
        <v>559</v>
      </c>
      <c r="B22" s="262" t="s">
        <v>2663</v>
      </c>
      <c r="C22" s="262" t="s">
        <v>2664</v>
      </c>
      <c r="D22" s="262" t="s">
        <v>479</v>
      </c>
      <c r="E22" s="262" t="s">
        <v>2665</v>
      </c>
    </row>
    <row r="23" customFormat="false" ht="11.25" hidden="false" customHeight="false" outlineLevel="0" collapsed="false">
      <c r="A23" s="262" t="s">
        <v>559</v>
      </c>
      <c r="B23" s="262" t="s">
        <v>644</v>
      </c>
      <c r="C23" s="262" t="s">
        <v>645</v>
      </c>
      <c r="D23" s="262" t="s">
        <v>1067</v>
      </c>
      <c r="E23" s="262" t="s">
        <v>2666</v>
      </c>
    </row>
    <row r="24" customFormat="false" ht="11.25" hidden="false" customHeight="false" outlineLevel="0" collapsed="false">
      <c r="A24" s="262" t="s">
        <v>559</v>
      </c>
      <c r="B24" s="262" t="s">
        <v>1928</v>
      </c>
      <c r="C24" s="262" t="s">
        <v>1929</v>
      </c>
      <c r="D24" s="262" t="s">
        <v>1160</v>
      </c>
      <c r="E24" s="262" t="s">
        <v>2667</v>
      </c>
    </row>
    <row r="25" customFormat="false" ht="11.25" hidden="false" customHeight="false" outlineLevel="0" collapsed="false">
      <c r="A25" s="262" t="s">
        <v>559</v>
      </c>
      <c r="B25" s="262" t="s">
        <v>2668</v>
      </c>
      <c r="C25" s="262" t="s">
        <v>2669</v>
      </c>
      <c r="D25" s="262" t="s">
        <v>694</v>
      </c>
      <c r="E25" s="262" t="s">
        <v>2670</v>
      </c>
    </row>
    <row r="26" customFormat="false" ht="11.25" hidden="false" customHeight="false" outlineLevel="0" collapsed="false">
      <c r="A26" s="262" t="s">
        <v>559</v>
      </c>
      <c r="B26" s="262" t="s">
        <v>1632</v>
      </c>
      <c r="C26" s="262" t="s">
        <v>1633</v>
      </c>
      <c r="D26" s="262" t="s">
        <v>575</v>
      </c>
      <c r="E26" s="262" t="s">
        <v>2671</v>
      </c>
    </row>
    <row r="27" customFormat="false" ht="11.25" hidden="false" customHeight="false" outlineLevel="0" collapsed="false">
      <c r="A27" s="262" t="s">
        <v>559</v>
      </c>
      <c r="B27" s="262" t="s">
        <v>1647</v>
      </c>
      <c r="C27" s="262" t="s">
        <v>1648</v>
      </c>
      <c r="D27" s="262" t="s">
        <v>1247</v>
      </c>
      <c r="E27" s="262" t="s">
        <v>2672</v>
      </c>
    </row>
    <row r="28" customFormat="false" ht="11.25" hidden="false" customHeight="false" outlineLevel="0" collapsed="false">
      <c r="A28" s="262" t="s">
        <v>559</v>
      </c>
      <c r="B28" s="262" t="s">
        <v>2248</v>
      </c>
      <c r="C28" s="262" t="s">
        <v>2249</v>
      </c>
      <c r="D28" s="262" t="s">
        <v>787</v>
      </c>
      <c r="E28" s="262" t="s">
        <v>2673</v>
      </c>
    </row>
    <row r="29" customFormat="false" ht="11.25" hidden="false" customHeight="false" outlineLevel="0" collapsed="false">
      <c r="A29" s="262" t="s">
        <v>559</v>
      </c>
      <c r="B29" s="262" t="s">
        <v>1535</v>
      </c>
      <c r="C29" s="262" t="s">
        <v>1536</v>
      </c>
      <c r="D29" s="262" t="s">
        <v>934</v>
      </c>
      <c r="E29" s="262" t="s">
        <v>2674</v>
      </c>
    </row>
    <row r="30" customFormat="false" ht="11.25" hidden="false" customHeight="false" outlineLevel="0" collapsed="false">
      <c r="A30" s="262" t="s">
        <v>559</v>
      </c>
      <c r="B30" s="262" t="s">
        <v>2675</v>
      </c>
      <c r="C30" s="262" t="s">
        <v>2676</v>
      </c>
      <c r="D30" s="262" t="s">
        <v>1208</v>
      </c>
      <c r="E30" s="262" t="s">
        <v>2677</v>
      </c>
    </row>
    <row r="31" customFormat="false" ht="11.25" hidden="false" customHeight="false" outlineLevel="0" collapsed="false">
      <c r="A31" s="262" t="s">
        <v>559</v>
      </c>
      <c r="B31" s="262" t="s">
        <v>1442</v>
      </c>
      <c r="C31" s="262" t="s">
        <v>1443</v>
      </c>
      <c r="D31" s="262" t="s">
        <v>661</v>
      </c>
      <c r="E31" s="262" t="s">
        <v>2678</v>
      </c>
    </row>
    <row r="32" customFormat="false" ht="11.25" hidden="false" customHeight="false" outlineLevel="0" collapsed="false">
      <c r="A32" s="262" t="s">
        <v>559</v>
      </c>
      <c r="B32" s="262" t="s">
        <v>1870</v>
      </c>
      <c r="C32" s="262" t="s">
        <v>1871</v>
      </c>
      <c r="D32" s="262" t="s">
        <v>551</v>
      </c>
      <c r="E32" s="262" t="s">
        <v>2679</v>
      </c>
    </row>
    <row r="33" customFormat="false" ht="11.25" hidden="false" customHeight="false" outlineLevel="0" collapsed="false">
      <c r="A33" s="262" t="s">
        <v>812</v>
      </c>
      <c r="B33" s="262" t="s">
        <v>2680</v>
      </c>
      <c r="C33" s="262" t="s">
        <v>2681</v>
      </c>
      <c r="D33" s="262" t="s">
        <v>623</v>
      </c>
      <c r="E33" s="262" t="s">
        <v>2682</v>
      </c>
    </row>
    <row r="34" customFormat="false" ht="11.25" hidden="false" customHeight="false" outlineLevel="0" collapsed="false">
      <c r="A34" s="262" t="s">
        <v>812</v>
      </c>
      <c r="B34" s="262" t="s">
        <v>812</v>
      </c>
      <c r="C34" s="262" t="s">
        <v>813</v>
      </c>
      <c r="D34" s="262" t="s">
        <v>458</v>
      </c>
      <c r="E34" s="262" t="s">
        <v>2683</v>
      </c>
    </row>
    <row r="35" customFormat="false" ht="11.25" hidden="false" customHeight="false" outlineLevel="0" collapsed="false">
      <c r="A35" s="262" t="s">
        <v>812</v>
      </c>
      <c r="B35" s="262" t="s">
        <v>1200</v>
      </c>
      <c r="C35" s="262" t="s">
        <v>1201</v>
      </c>
      <c r="D35" s="262" t="s">
        <v>1550</v>
      </c>
      <c r="E35" s="262" t="s">
        <v>2684</v>
      </c>
    </row>
    <row r="36" customFormat="false" ht="11.25" hidden="false" customHeight="false" outlineLevel="0" collapsed="false">
      <c r="A36" s="262" t="s">
        <v>812</v>
      </c>
      <c r="B36" s="262" t="s">
        <v>989</v>
      </c>
      <c r="C36" s="262" t="s">
        <v>990</v>
      </c>
      <c r="D36" s="262" t="s">
        <v>487</v>
      </c>
      <c r="E36" s="262" t="s">
        <v>2685</v>
      </c>
    </row>
    <row r="37" customFormat="false" ht="11.25" hidden="false" customHeight="false" outlineLevel="0" collapsed="false">
      <c r="A37" s="262" t="s">
        <v>812</v>
      </c>
      <c r="B37" s="262" t="s">
        <v>952</v>
      </c>
      <c r="C37" s="262" t="s">
        <v>953</v>
      </c>
      <c r="D37" s="262" t="s">
        <v>1170</v>
      </c>
      <c r="E37" s="262" t="s">
        <v>2686</v>
      </c>
    </row>
    <row r="38" customFormat="false" ht="11.25" hidden="false" customHeight="false" outlineLevel="0" collapsed="false">
      <c r="A38" s="262" t="s">
        <v>812</v>
      </c>
      <c r="B38" s="262" t="s">
        <v>957</v>
      </c>
      <c r="C38" s="262" t="s">
        <v>958</v>
      </c>
      <c r="D38" s="262" t="s">
        <v>1462</v>
      </c>
      <c r="E38" s="262" t="s">
        <v>2687</v>
      </c>
    </row>
    <row r="39" customFormat="false" ht="11.25" hidden="false" customHeight="false" outlineLevel="0" collapsed="false">
      <c r="A39" s="262" t="s">
        <v>812</v>
      </c>
      <c r="B39" s="262" t="s">
        <v>1002</v>
      </c>
      <c r="C39" s="262" t="s">
        <v>1003</v>
      </c>
      <c r="D39" s="262" t="s">
        <v>95</v>
      </c>
      <c r="E39" s="262" t="s">
        <v>2688</v>
      </c>
    </row>
    <row r="40" customFormat="false" ht="11.25" hidden="false" customHeight="false" outlineLevel="0" collapsed="false">
      <c r="A40" s="262" t="s">
        <v>812</v>
      </c>
      <c r="B40" s="262" t="s">
        <v>984</v>
      </c>
      <c r="C40" s="262" t="s">
        <v>985</v>
      </c>
    </row>
    <row r="41" customFormat="false" ht="11.25" hidden="false" customHeight="false" outlineLevel="0" collapsed="false">
      <c r="A41" s="262" t="s">
        <v>812</v>
      </c>
      <c r="B41" s="262" t="s">
        <v>1779</v>
      </c>
      <c r="C41" s="262" t="s">
        <v>1780</v>
      </c>
    </row>
    <row r="42" customFormat="false" ht="11.25" hidden="false" customHeight="false" outlineLevel="0" collapsed="false">
      <c r="A42" s="262" t="s">
        <v>812</v>
      </c>
      <c r="B42" s="262" t="s">
        <v>1321</v>
      </c>
      <c r="C42" s="262" t="s">
        <v>1322</v>
      </c>
    </row>
    <row r="43" customFormat="false" ht="11.25" hidden="false" customHeight="false" outlineLevel="0" collapsed="false">
      <c r="A43" s="262" t="s">
        <v>812</v>
      </c>
      <c r="B43" s="262" t="s">
        <v>963</v>
      </c>
      <c r="C43" s="262" t="s">
        <v>964</v>
      </c>
    </row>
    <row r="44" customFormat="false" ht="11.25" hidden="false" customHeight="false" outlineLevel="0" collapsed="false">
      <c r="A44" s="262" t="s">
        <v>812</v>
      </c>
      <c r="B44" s="262" t="s">
        <v>814</v>
      </c>
      <c r="C44" s="262" t="s">
        <v>815</v>
      </c>
    </row>
    <row r="45" customFormat="false" ht="11.25" hidden="false" customHeight="false" outlineLevel="0" collapsed="false">
      <c r="A45" s="262" t="s">
        <v>812</v>
      </c>
      <c r="B45" s="262" t="s">
        <v>973</v>
      </c>
      <c r="C45" s="262" t="s">
        <v>974</v>
      </c>
    </row>
    <row r="46" customFormat="false" ht="11.25" hidden="false" customHeight="false" outlineLevel="0" collapsed="false">
      <c r="A46" s="262" t="s">
        <v>812</v>
      </c>
      <c r="B46" s="262" t="s">
        <v>997</v>
      </c>
      <c r="C46" s="262" t="s">
        <v>998</v>
      </c>
    </row>
    <row r="47" customFormat="false" ht="11.25" hidden="false" customHeight="false" outlineLevel="0" collapsed="false">
      <c r="A47" s="262" t="s">
        <v>812</v>
      </c>
      <c r="B47" s="262" t="s">
        <v>2689</v>
      </c>
      <c r="C47" s="262" t="s">
        <v>2690</v>
      </c>
    </row>
    <row r="48" customFormat="false" ht="11.25" hidden="false" customHeight="false" outlineLevel="0" collapsed="false">
      <c r="A48" s="262" t="s">
        <v>812</v>
      </c>
      <c r="B48" s="262" t="s">
        <v>941</v>
      </c>
      <c r="C48" s="262" t="s">
        <v>942</v>
      </c>
    </row>
    <row r="49" customFormat="false" ht="11.25" hidden="false" customHeight="false" outlineLevel="0" collapsed="false">
      <c r="A49" s="262" t="s">
        <v>812</v>
      </c>
      <c r="B49" s="262" t="s">
        <v>1216</v>
      </c>
      <c r="C49" s="262" t="s">
        <v>1217</v>
      </c>
    </row>
    <row r="50" customFormat="false" ht="11.25" hidden="false" customHeight="false" outlineLevel="0" collapsed="false">
      <c r="A50" s="262" t="s">
        <v>812</v>
      </c>
      <c r="B50" s="262" t="s">
        <v>1007</v>
      </c>
      <c r="C50" s="262" t="s">
        <v>1008</v>
      </c>
    </row>
    <row r="51" customFormat="false" ht="11.25" hidden="false" customHeight="false" outlineLevel="0" collapsed="false">
      <c r="A51" s="262" t="s">
        <v>812</v>
      </c>
      <c r="B51" s="262" t="s">
        <v>1817</v>
      </c>
      <c r="C51" s="262" t="s">
        <v>1818</v>
      </c>
    </row>
    <row r="52" customFormat="false" ht="11.25" hidden="false" customHeight="false" outlineLevel="0" collapsed="false">
      <c r="A52" s="262" t="s">
        <v>597</v>
      </c>
      <c r="B52" s="262" t="s">
        <v>2691</v>
      </c>
      <c r="C52" s="262" t="s">
        <v>2692</v>
      </c>
    </row>
    <row r="53" customFormat="false" ht="11.25" hidden="false" customHeight="false" outlineLevel="0" collapsed="false">
      <c r="A53" s="262" t="s">
        <v>597</v>
      </c>
      <c r="B53" s="262" t="s">
        <v>2693</v>
      </c>
      <c r="C53" s="262" t="s">
        <v>2694</v>
      </c>
    </row>
    <row r="54" customFormat="false" ht="11.25" hidden="false" customHeight="false" outlineLevel="0" collapsed="false">
      <c r="A54" s="262" t="s">
        <v>597</v>
      </c>
      <c r="B54" s="262" t="s">
        <v>2695</v>
      </c>
      <c r="C54" s="262" t="s">
        <v>2696</v>
      </c>
    </row>
    <row r="55" customFormat="false" ht="11.25" hidden="false" customHeight="false" outlineLevel="0" collapsed="false">
      <c r="A55" s="262" t="s">
        <v>597</v>
      </c>
      <c r="B55" s="262" t="s">
        <v>597</v>
      </c>
      <c r="C55" s="262" t="s">
        <v>598</v>
      </c>
    </row>
    <row r="56" customFormat="false" ht="11.25" hidden="false" customHeight="false" outlineLevel="0" collapsed="false">
      <c r="A56" s="262" t="s">
        <v>597</v>
      </c>
      <c r="B56" s="262" t="s">
        <v>2697</v>
      </c>
      <c r="C56" s="262" t="s">
        <v>2698</v>
      </c>
    </row>
    <row r="57" customFormat="false" ht="11.25" hidden="false" customHeight="false" outlineLevel="0" collapsed="false">
      <c r="A57" s="262" t="s">
        <v>597</v>
      </c>
      <c r="B57" s="262" t="s">
        <v>2699</v>
      </c>
      <c r="C57" s="262" t="s">
        <v>2700</v>
      </c>
    </row>
    <row r="58" customFormat="false" ht="11.25" hidden="false" customHeight="false" outlineLevel="0" collapsed="false">
      <c r="A58" s="262" t="s">
        <v>597</v>
      </c>
      <c r="B58" s="262" t="s">
        <v>2701</v>
      </c>
      <c r="C58" s="262" t="s">
        <v>2702</v>
      </c>
    </row>
    <row r="59" customFormat="false" ht="11.25" hidden="false" customHeight="false" outlineLevel="0" collapsed="false">
      <c r="A59" s="262" t="s">
        <v>597</v>
      </c>
      <c r="B59" s="262" t="s">
        <v>2703</v>
      </c>
      <c r="C59" s="262" t="s">
        <v>2704</v>
      </c>
    </row>
    <row r="60" customFormat="false" ht="11.25" hidden="false" customHeight="false" outlineLevel="0" collapsed="false">
      <c r="A60" s="262" t="s">
        <v>597</v>
      </c>
      <c r="B60" s="262" t="s">
        <v>2705</v>
      </c>
      <c r="C60" s="262" t="s">
        <v>2706</v>
      </c>
    </row>
    <row r="61" customFormat="false" ht="11.25" hidden="false" customHeight="false" outlineLevel="0" collapsed="false">
      <c r="A61" s="262" t="s">
        <v>597</v>
      </c>
      <c r="B61" s="262" t="s">
        <v>879</v>
      </c>
      <c r="C61" s="262" t="s">
        <v>880</v>
      </c>
    </row>
    <row r="62" customFormat="false" ht="11.25" hidden="false" customHeight="false" outlineLevel="0" collapsed="false">
      <c r="A62" s="262" t="s">
        <v>597</v>
      </c>
      <c r="B62" s="262" t="s">
        <v>2707</v>
      </c>
      <c r="C62" s="262" t="s">
        <v>2708</v>
      </c>
    </row>
    <row r="63" customFormat="false" ht="11.25" hidden="false" customHeight="false" outlineLevel="0" collapsed="false">
      <c r="A63" s="262" t="s">
        <v>597</v>
      </c>
      <c r="B63" s="262" t="s">
        <v>2709</v>
      </c>
      <c r="C63" s="262" t="s">
        <v>2710</v>
      </c>
    </row>
    <row r="64" customFormat="false" ht="11.25" hidden="false" customHeight="false" outlineLevel="0" collapsed="false">
      <c r="A64" s="262" t="s">
        <v>597</v>
      </c>
      <c r="B64" s="262" t="s">
        <v>599</v>
      </c>
      <c r="C64" s="262" t="s">
        <v>600</v>
      </c>
    </row>
    <row r="65" customFormat="false" ht="11.25" hidden="false" customHeight="false" outlineLevel="0" collapsed="false">
      <c r="A65" s="262" t="s">
        <v>926</v>
      </c>
      <c r="B65" s="262" t="s">
        <v>968</v>
      </c>
      <c r="C65" s="262" t="s">
        <v>969</v>
      </c>
    </row>
    <row r="66" customFormat="false" ht="11.25" hidden="false" customHeight="false" outlineLevel="0" collapsed="false">
      <c r="A66" s="262" t="s">
        <v>926</v>
      </c>
      <c r="B66" s="262" t="s">
        <v>2384</v>
      </c>
      <c r="C66" s="262" t="s">
        <v>2385</v>
      </c>
    </row>
    <row r="67" customFormat="false" ht="11.25" hidden="false" customHeight="false" outlineLevel="0" collapsed="false">
      <c r="A67" s="262" t="s">
        <v>926</v>
      </c>
      <c r="B67" s="262" t="s">
        <v>1764</v>
      </c>
      <c r="C67" s="262" t="s">
        <v>1765</v>
      </c>
    </row>
    <row r="68" customFormat="false" ht="11.25" hidden="false" customHeight="false" outlineLevel="0" collapsed="false">
      <c r="A68" s="262" t="s">
        <v>926</v>
      </c>
      <c r="B68" s="262" t="s">
        <v>947</v>
      </c>
      <c r="C68" s="262" t="s">
        <v>948</v>
      </c>
    </row>
    <row r="69" customFormat="false" ht="11.25" hidden="false" customHeight="false" outlineLevel="0" collapsed="false">
      <c r="A69" s="262" t="s">
        <v>926</v>
      </c>
      <c r="B69" s="262" t="s">
        <v>926</v>
      </c>
      <c r="C69" s="262" t="s">
        <v>927</v>
      </c>
    </row>
    <row r="70" customFormat="false" ht="11.25" hidden="false" customHeight="false" outlineLevel="0" collapsed="false">
      <c r="A70" s="262" t="s">
        <v>926</v>
      </c>
      <c r="B70" s="262" t="s">
        <v>1741</v>
      </c>
      <c r="C70" s="262" t="s">
        <v>1742</v>
      </c>
    </row>
    <row r="71" customFormat="false" ht="11.25" hidden="false" customHeight="false" outlineLevel="0" collapsed="false">
      <c r="A71" s="262" t="s">
        <v>926</v>
      </c>
      <c r="B71" s="262" t="s">
        <v>1792</v>
      </c>
      <c r="C71" s="262" t="s">
        <v>1793</v>
      </c>
    </row>
    <row r="72" customFormat="false" ht="11.25" hidden="false" customHeight="false" outlineLevel="0" collapsed="false">
      <c r="A72" s="262" t="s">
        <v>926</v>
      </c>
      <c r="B72" s="262" t="s">
        <v>2365</v>
      </c>
      <c r="C72" s="262" t="s">
        <v>2366</v>
      </c>
    </row>
    <row r="73" customFormat="false" ht="11.25" hidden="false" customHeight="false" outlineLevel="0" collapsed="false">
      <c r="A73" s="262" t="s">
        <v>926</v>
      </c>
      <c r="B73" s="262" t="s">
        <v>941</v>
      </c>
      <c r="C73" s="262" t="s">
        <v>1755</v>
      </c>
    </row>
    <row r="74" customFormat="false" ht="11.25" hidden="false" customHeight="false" outlineLevel="0" collapsed="false">
      <c r="A74" s="262" t="s">
        <v>926</v>
      </c>
      <c r="B74" s="262" t="s">
        <v>1797</v>
      </c>
      <c r="C74" s="262" t="s">
        <v>1798</v>
      </c>
    </row>
    <row r="75" customFormat="false" ht="11.25" hidden="false" customHeight="false" outlineLevel="0" collapsed="false">
      <c r="A75" s="262" t="s">
        <v>926</v>
      </c>
      <c r="B75" s="262" t="s">
        <v>1802</v>
      </c>
      <c r="C75" s="262" t="s">
        <v>1803</v>
      </c>
    </row>
    <row r="76" customFormat="false" ht="11.25" hidden="false" customHeight="false" outlineLevel="0" collapsed="false">
      <c r="A76" s="262" t="s">
        <v>926</v>
      </c>
      <c r="B76" s="262" t="s">
        <v>1018</v>
      </c>
      <c r="C76" s="262" t="s">
        <v>1019</v>
      </c>
    </row>
    <row r="77" customFormat="false" ht="11.25" hidden="false" customHeight="false" outlineLevel="0" collapsed="false">
      <c r="A77" s="262" t="s">
        <v>926</v>
      </c>
      <c r="B77" s="262" t="s">
        <v>2711</v>
      </c>
      <c r="C77" s="262" t="s">
        <v>2712</v>
      </c>
    </row>
    <row r="78" customFormat="false" ht="11.25" hidden="false" customHeight="false" outlineLevel="0" collapsed="false">
      <c r="A78" s="262" t="s">
        <v>926</v>
      </c>
      <c r="B78" s="262" t="s">
        <v>2713</v>
      </c>
      <c r="C78" s="262" t="s">
        <v>2714</v>
      </c>
    </row>
    <row r="79" customFormat="false" ht="11.25" hidden="false" customHeight="false" outlineLevel="0" collapsed="false">
      <c r="A79" s="262" t="s">
        <v>926</v>
      </c>
      <c r="B79" s="262" t="s">
        <v>928</v>
      </c>
      <c r="C79" s="262" t="s">
        <v>929</v>
      </c>
    </row>
    <row r="80" customFormat="false" ht="11.25" hidden="false" customHeight="false" outlineLevel="0" collapsed="false">
      <c r="A80" s="262" t="s">
        <v>567</v>
      </c>
      <c r="B80" s="262" t="s">
        <v>2715</v>
      </c>
      <c r="C80" s="262" t="s">
        <v>2716</v>
      </c>
    </row>
    <row r="81" customFormat="false" ht="11.25" hidden="false" customHeight="false" outlineLevel="0" collapsed="false">
      <c r="A81" s="262" t="s">
        <v>567</v>
      </c>
      <c r="B81" s="262" t="s">
        <v>2695</v>
      </c>
      <c r="C81" s="262" t="s">
        <v>2717</v>
      </c>
    </row>
    <row r="82" customFormat="false" ht="11.25" hidden="false" customHeight="false" outlineLevel="0" collapsed="false">
      <c r="A82" s="262" t="s">
        <v>567</v>
      </c>
      <c r="B82" s="262" t="s">
        <v>650</v>
      </c>
      <c r="C82" s="262" t="s">
        <v>651</v>
      </c>
    </row>
    <row r="83" customFormat="false" ht="11.25" hidden="false" customHeight="false" outlineLevel="0" collapsed="false">
      <c r="A83" s="262" t="s">
        <v>567</v>
      </c>
      <c r="B83" s="262" t="s">
        <v>728</v>
      </c>
      <c r="C83" s="262" t="s">
        <v>729</v>
      </c>
    </row>
    <row r="84" customFormat="false" ht="11.25" hidden="false" customHeight="false" outlineLevel="0" collapsed="false">
      <c r="A84" s="262" t="s">
        <v>567</v>
      </c>
      <c r="B84" s="262" t="s">
        <v>2718</v>
      </c>
      <c r="C84" s="262" t="s">
        <v>2719</v>
      </c>
    </row>
    <row r="85" customFormat="false" ht="11.25" hidden="false" customHeight="false" outlineLevel="0" collapsed="false">
      <c r="A85" s="262" t="s">
        <v>567</v>
      </c>
      <c r="B85" s="262" t="s">
        <v>2455</v>
      </c>
      <c r="C85" s="262" t="s">
        <v>2720</v>
      </c>
    </row>
    <row r="86" customFormat="false" ht="11.25" hidden="false" customHeight="false" outlineLevel="0" collapsed="false">
      <c r="A86" s="262" t="s">
        <v>567</v>
      </c>
      <c r="B86" s="262" t="s">
        <v>567</v>
      </c>
      <c r="C86" s="262" t="s">
        <v>568</v>
      </c>
    </row>
    <row r="87" customFormat="false" ht="11.25" hidden="false" customHeight="false" outlineLevel="0" collapsed="false">
      <c r="A87" s="262" t="s">
        <v>567</v>
      </c>
      <c r="B87" s="262" t="s">
        <v>569</v>
      </c>
      <c r="C87" s="262" t="s">
        <v>570</v>
      </c>
    </row>
    <row r="88" customFormat="false" ht="11.25" hidden="false" customHeight="false" outlineLevel="0" collapsed="false">
      <c r="A88" s="262" t="s">
        <v>567</v>
      </c>
      <c r="B88" s="262" t="s">
        <v>2721</v>
      </c>
      <c r="C88" s="262" t="s">
        <v>2722</v>
      </c>
    </row>
    <row r="89" customFormat="false" ht="11.25" hidden="false" customHeight="false" outlineLevel="0" collapsed="false">
      <c r="A89" s="262" t="s">
        <v>567</v>
      </c>
      <c r="B89" s="262" t="s">
        <v>2723</v>
      </c>
      <c r="C89" s="262" t="s">
        <v>2724</v>
      </c>
    </row>
    <row r="90" customFormat="false" ht="11.25" hidden="false" customHeight="false" outlineLevel="0" collapsed="false">
      <c r="A90" s="262" t="s">
        <v>567</v>
      </c>
      <c r="B90" s="262" t="s">
        <v>2725</v>
      </c>
      <c r="C90" s="262" t="s">
        <v>2726</v>
      </c>
    </row>
    <row r="91" customFormat="false" ht="11.25" hidden="false" customHeight="false" outlineLevel="0" collapsed="false">
      <c r="A91" s="262" t="s">
        <v>567</v>
      </c>
      <c r="B91" s="262" t="s">
        <v>2727</v>
      </c>
      <c r="C91" s="262" t="s">
        <v>2728</v>
      </c>
    </row>
    <row r="92" customFormat="false" ht="11.25" hidden="false" customHeight="false" outlineLevel="0" collapsed="false">
      <c r="A92" s="262" t="s">
        <v>567</v>
      </c>
      <c r="B92" s="262" t="s">
        <v>2729</v>
      </c>
      <c r="C92" s="262" t="s">
        <v>2730</v>
      </c>
    </row>
    <row r="93" customFormat="false" ht="11.25" hidden="false" customHeight="false" outlineLevel="0" collapsed="false">
      <c r="A93" s="262" t="s">
        <v>567</v>
      </c>
      <c r="B93" s="262" t="s">
        <v>2731</v>
      </c>
      <c r="C93" s="262" t="s">
        <v>2732</v>
      </c>
    </row>
    <row r="94" customFormat="false" ht="11.25" hidden="false" customHeight="false" outlineLevel="0" collapsed="false">
      <c r="A94" s="262" t="s">
        <v>567</v>
      </c>
      <c r="B94" s="262" t="s">
        <v>655</v>
      </c>
      <c r="C94" s="262" t="s">
        <v>656</v>
      </c>
    </row>
    <row r="95" customFormat="false" ht="11.25" hidden="false" customHeight="false" outlineLevel="0" collapsed="false">
      <c r="A95" s="262" t="s">
        <v>567</v>
      </c>
      <c r="B95" s="262" t="s">
        <v>2733</v>
      </c>
      <c r="C95" s="262" t="s">
        <v>2734</v>
      </c>
    </row>
    <row r="96" customFormat="false" ht="11.25" hidden="false" customHeight="false" outlineLevel="0" collapsed="false">
      <c r="A96" s="262" t="s">
        <v>567</v>
      </c>
      <c r="B96" s="262" t="s">
        <v>2735</v>
      </c>
      <c r="C96" s="262" t="s">
        <v>2736</v>
      </c>
    </row>
    <row r="97" customFormat="false" ht="11.25" hidden="false" customHeight="false" outlineLevel="0" collapsed="false">
      <c r="A97" s="262" t="s">
        <v>567</v>
      </c>
      <c r="B97" s="262" t="s">
        <v>753</v>
      </c>
      <c r="C97" s="262" t="s">
        <v>2737</v>
      </c>
    </row>
    <row r="98" customFormat="false" ht="11.25" hidden="false" customHeight="false" outlineLevel="0" collapsed="false">
      <c r="A98" s="262" t="s">
        <v>1036</v>
      </c>
      <c r="B98" s="262" t="s">
        <v>1038</v>
      </c>
      <c r="C98" s="262" t="s">
        <v>1039</v>
      </c>
    </row>
    <row r="99" customFormat="false" ht="11.25" hidden="false" customHeight="false" outlineLevel="0" collapsed="false">
      <c r="A99" s="262" t="s">
        <v>1036</v>
      </c>
      <c r="B99" s="262" t="s">
        <v>1044</v>
      </c>
      <c r="C99" s="262" t="s">
        <v>1045</v>
      </c>
    </row>
    <row r="100" customFormat="false" ht="11.25" hidden="false" customHeight="false" outlineLevel="0" collapsed="false">
      <c r="A100" s="262" t="s">
        <v>1036</v>
      </c>
      <c r="B100" s="262" t="s">
        <v>1059</v>
      </c>
      <c r="C100" s="262" t="s">
        <v>1060</v>
      </c>
    </row>
    <row r="101" customFormat="false" ht="11.25" hidden="false" customHeight="false" outlineLevel="0" collapsed="false">
      <c r="A101" s="262" t="s">
        <v>1036</v>
      </c>
      <c r="B101" s="262" t="s">
        <v>2256</v>
      </c>
      <c r="C101" s="262" t="s">
        <v>2738</v>
      </c>
    </row>
    <row r="102" customFormat="false" ht="11.25" hidden="false" customHeight="false" outlineLevel="0" collapsed="false">
      <c r="A102" s="262" t="s">
        <v>1036</v>
      </c>
      <c r="B102" s="262" t="s">
        <v>1036</v>
      </c>
      <c r="C102" s="262" t="s">
        <v>1037</v>
      </c>
    </row>
    <row r="103" customFormat="false" ht="11.25" hidden="false" customHeight="false" outlineLevel="0" collapsed="false">
      <c r="A103" s="262" t="s">
        <v>1036</v>
      </c>
      <c r="B103" s="262" t="s">
        <v>1242</v>
      </c>
      <c r="C103" s="262" t="s">
        <v>1243</v>
      </c>
    </row>
    <row r="104" customFormat="false" ht="11.25" hidden="false" customHeight="false" outlineLevel="0" collapsed="false">
      <c r="A104" s="262" t="s">
        <v>1036</v>
      </c>
      <c r="B104" s="262" t="s">
        <v>2739</v>
      </c>
      <c r="C104" s="262" t="s">
        <v>2740</v>
      </c>
    </row>
    <row r="105" customFormat="false" ht="11.25" hidden="false" customHeight="false" outlineLevel="0" collapsed="false">
      <c r="A105" s="262" t="s">
        <v>1036</v>
      </c>
      <c r="B105" s="262" t="s">
        <v>1627</v>
      </c>
      <c r="C105" s="262" t="s">
        <v>2741</v>
      </c>
    </row>
    <row r="106" customFormat="false" ht="11.25" hidden="false" customHeight="false" outlineLevel="0" collapsed="false">
      <c r="A106" s="262" t="s">
        <v>1036</v>
      </c>
      <c r="B106" s="262" t="s">
        <v>1331</v>
      </c>
      <c r="C106" s="262" t="s">
        <v>1332</v>
      </c>
    </row>
    <row r="107" customFormat="false" ht="11.25" hidden="false" customHeight="false" outlineLevel="0" collapsed="false">
      <c r="A107" s="262" t="s">
        <v>1036</v>
      </c>
      <c r="B107" s="262" t="s">
        <v>2083</v>
      </c>
      <c r="C107" s="262" t="s">
        <v>2084</v>
      </c>
    </row>
    <row r="108" customFormat="false" ht="11.25" hidden="false" customHeight="false" outlineLevel="0" collapsed="false">
      <c r="A108" s="262" t="s">
        <v>1036</v>
      </c>
      <c r="B108" s="262" t="s">
        <v>2742</v>
      </c>
      <c r="C108" s="262" t="s">
        <v>2743</v>
      </c>
    </row>
    <row r="109" customFormat="false" ht="11.25" hidden="false" customHeight="false" outlineLevel="0" collapsed="false">
      <c r="A109" s="262" t="s">
        <v>1036</v>
      </c>
      <c r="B109" s="262" t="s">
        <v>2744</v>
      </c>
      <c r="C109" s="262" t="s">
        <v>2745</v>
      </c>
    </row>
    <row r="110" customFormat="false" ht="11.25" hidden="false" customHeight="false" outlineLevel="0" collapsed="false">
      <c r="A110" s="262" t="s">
        <v>1036</v>
      </c>
      <c r="B110" s="262" t="s">
        <v>1109</v>
      </c>
      <c r="C110" s="262" t="s">
        <v>2746</v>
      </c>
    </row>
    <row r="111" customFormat="false" ht="11.25" hidden="false" customHeight="false" outlineLevel="0" collapsed="false">
      <c r="A111" s="262" t="s">
        <v>1036</v>
      </c>
      <c r="B111" s="262" t="s">
        <v>1049</v>
      </c>
      <c r="C111" s="262" t="s">
        <v>1050</v>
      </c>
    </row>
    <row r="112" customFormat="false" ht="11.25" hidden="false" customHeight="false" outlineLevel="0" collapsed="false">
      <c r="A112" s="262" t="s">
        <v>1036</v>
      </c>
      <c r="B112" s="262" t="s">
        <v>1594</v>
      </c>
      <c r="C112" s="262" t="s">
        <v>1595</v>
      </c>
    </row>
    <row r="113" customFormat="false" ht="11.25" hidden="false" customHeight="false" outlineLevel="0" collapsed="false">
      <c r="A113" s="262" t="s">
        <v>1036</v>
      </c>
      <c r="B113" s="262" t="s">
        <v>1054</v>
      </c>
      <c r="C113" s="262" t="s">
        <v>1055</v>
      </c>
    </row>
    <row r="114" customFormat="false" ht="11.25" hidden="false" customHeight="false" outlineLevel="0" collapsed="false">
      <c r="A114" s="262" t="s">
        <v>615</v>
      </c>
      <c r="B114" s="262" t="s">
        <v>2747</v>
      </c>
      <c r="C114" s="262" t="s">
        <v>2748</v>
      </c>
    </row>
    <row r="115" customFormat="false" ht="11.25" hidden="false" customHeight="false" outlineLevel="0" collapsed="false">
      <c r="A115" s="262" t="s">
        <v>615</v>
      </c>
      <c r="B115" s="262" t="s">
        <v>1038</v>
      </c>
      <c r="C115" s="262" t="s">
        <v>2749</v>
      </c>
    </row>
    <row r="116" customFormat="false" ht="11.25" hidden="false" customHeight="false" outlineLevel="0" collapsed="false">
      <c r="A116" s="262" t="s">
        <v>615</v>
      </c>
      <c r="B116" s="262" t="s">
        <v>1122</v>
      </c>
      <c r="C116" s="262" t="s">
        <v>1123</v>
      </c>
    </row>
    <row r="117" customFormat="false" ht="11.25" hidden="false" customHeight="false" outlineLevel="0" collapsed="false">
      <c r="A117" s="262" t="s">
        <v>615</v>
      </c>
      <c r="B117" s="262" t="s">
        <v>615</v>
      </c>
      <c r="C117" s="262" t="s">
        <v>616</v>
      </c>
    </row>
    <row r="118" customFormat="false" ht="11.25" hidden="false" customHeight="false" outlineLevel="0" collapsed="false">
      <c r="A118" s="262" t="s">
        <v>615</v>
      </c>
      <c r="B118" s="262" t="s">
        <v>617</v>
      </c>
      <c r="C118" s="262" t="s">
        <v>618</v>
      </c>
    </row>
    <row r="119" customFormat="false" ht="11.25" hidden="false" customHeight="false" outlineLevel="0" collapsed="false">
      <c r="A119" s="262" t="s">
        <v>615</v>
      </c>
      <c r="B119" s="262" t="s">
        <v>1290</v>
      </c>
      <c r="C119" s="262" t="s">
        <v>1291</v>
      </c>
    </row>
    <row r="120" customFormat="false" ht="11.25" hidden="false" customHeight="false" outlineLevel="0" collapsed="false">
      <c r="A120" s="262" t="s">
        <v>615</v>
      </c>
      <c r="B120" s="262" t="s">
        <v>2750</v>
      </c>
      <c r="C120" s="262" t="s">
        <v>2751</v>
      </c>
    </row>
    <row r="121" customFormat="false" ht="11.25" hidden="false" customHeight="false" outlineLevel="0" collapsed="false">
      <c r="A121" s="262" t="s">
        <v>615</v>
      </c>
      <c r="B121" s="262" t="s">
        <v>2752</v>
      </c>
      <c r="C121" s="262" t="s">
        <v>2753</v>
      </c>
    </row>
    <row r="122" customFormat="false" ht="11.25" hidden="false" customHeight="false" outlineLevel="0" collapsed="false">
      <c r="A122" s="262" t="s">
        <v>615</v>
      </c>
      <c r="B122" s="262" t="s">
        <v>1336</v>
      </c>
      <c r="C122" s="262" t="s">
        <v>1337</v>
      </c>
    </row>
    <row r="123" customFormat="false" ht="11.25" hidden="false" customHeight="false" outlineLevel="0" collapsed="false">
      <c r="A123" s="262" t="s">
        <v>615</v>
      </c>
      <c r="B123" s="262" t="s">
        <v>1346</v>
      </c>
      <c r="C123" s="262" t="s">
        <v>1347</v>
      </c>
    </row>
    <row r="124" customFormat="false" ht="11.25" hidden="false" customHeight="false" outlineLevel="0" collapsed="false">
      <c r="A124" s="262" t="s">
        <v>615</v>
      </c>
      <c r="B124" s="262" t="s">
        <v>1371</v>
      </c>
      <c r="C124" s="262" t="s">
        <v>1372</v>
      </c>
    </row>
    <row r="125" customFormat="false" ht="11.25" hidden="false" customHeight="false" outlineLevel="0" collapsed="false">
      <c r="A125" s="262" t="s">
        <v>615</v>
      </c>
      <c r="B125" s="262" t="s">
        <v>1381</v>
      </c>
      <c r="C125" s="262" t="s">
        <v>1382</v>
      </c>
    </row>
    <row r="126" customFormat="false" ht="11.25" hidden="false" customHeight="false" outlineLevel="0" collapsed="false">
      <c r="A126" s="262" t="s">
        <v>615</v>
      </c>
      <c r="B126" s="262" t="s">
        <v>1419</v>
      </c>
      <c r="C126" s="262" t="s">
        <v>1420</v>
      </c>
    </row>
    <row r="127" customFormat="false" ht="11.25" hidden="false" customHeight="false" outlineLevel="0" collapsed="false">
      <c r="A127" s="262" t="s">
        <v>615</v>
      </c>
      <c r="B127" s="262" t="s">
        <v>1468</v>
      </c>
      <c r="C127" s="262" t="s">
        <v>1469</v>
      </c>
    </row>
    <row r="128" customFormat="false" ht="11.25" hidden="false" customHeight="false" outlineLevel="0" collapsed="false">
      <c r="A128" s="262" t="s">
        <v>615</v>
      </c>
      <c r="B128" s="262" t="s">
        <v>1485</v>
      </c>
      <c r="C128" s="262" t="s">
        <v>1486</v>
      </c>
    </row>
    <row r="129" customFormat="false" ht="11.25" hidden="false" customHeight="false" outlineLevel="0" collapsed="false">
      <c r="A129" s="262" t="s">
        <v>537</v>
      </c>
      <c r="B129" s="262" t="s">
        <v>1096</v>
      </c>
      <c r="C129" s="262" t="s">
        <v>1097</v>
      </c>
    </row>
    <row r="130" customFormat="false" ht="11.25" hidden="false" customHeight="false" outlineLevel="0" collapsed="false">
      <c r="A130" s="262" t="s">
        <v>537</v>
      </c>
      <c r="B130" s="262" t="s">
        <v>1127</v>
      </c>
      <c r="C130" s="262" t="s">
        <v>1128</v>
      </c>
    </row>
    <row r="131" customFormat="false" ht="11.25" hidden="false" customHeight="false" outlineLevel="0" collapsed="false">
      <c r="A131" s="262" t="s">
        <v>537</v>
      </c>
      <c r="B131" s="262" t="s">
        <v>1195</v>
      </c>
      <c r="C131" s="262" t="s">
        <v>1196</v>
      </c>
    </row>
    <row r="132" customFormat="false" ht="11.25" hidden="false" customHeight="false" outlineLevel="0" collapsed="false">
      <c r="A132" s="262" t="s">
        <v>537</v>
      </c>
      <c r="B132" s="262" t="s">
        <v>1271</v>
      </c>
      <c r="C132" s="262" t="s">
        <v>1272</v>
      </c>
    </row>
    <row r="133" customFormat="false" ht="11.25" hidden="false" customHeight="false" outlineLevel="0" collapsed="false">
      <c r="A133" s="262" t="s">
        <v>537</v>
      </c>
      <c r="B133" s="262" t="s">
        <v>1258</v>
      </c>
      <c r="C133" s="262" t="s">
        <v>1259</v>
      </c>
    </row>
    <row r="134" customFormat="false" ht="11.25" hidden="false" customHeight="false" outlineLevel="0" collapsed="false">
      <c r="A134" s="262" t="s">
        <v>537</v>
      </c>
      <c r="B134" s="262" t="s">
        <v>537</v>
      </c>
      <c r="C134" s="262" t="s">
        <v>538</v>
      </c>
    </row>
    <row r="135" customFormat="false" ht="11.25" hidden="false" customHeight="false" outlineLevel="0" collapsed="false">
      <c r="A135" s="262" t="s">
        <v>537</v>
      </c>
      <c r="B135" s="262" t="s">
        <v>539</v>
      </c>
      <c r="C135" s="262" t="s">
        <v>540</v>
      </c>
    </row>
    <row r="136" customFormat="false" ht="11.25" hidden="false" customHeight="false" outlineLevel="0" collapsed="false">
      <c r="A136" s="262" t="s">
        <v>537</v>
      </c>
      <c r="B136" s="262" t="s">
        <v>1316</v>
      </c>
      <c r="C136" s="262" t="s">
        <v>1317</v>
      </c>
    </row>
    <row r="137" customFormat="false" ht="11.25" hidden="false" customHeight="false" outlineLevel="0" collapsed="false">
      <c r="A137" s="262" t="s">
        <v>537</v>
      </c>
      <c r="B137" s="262" t="s">
        <v>1336</v>
      </c>
      <c r="C137" s="262" t="s">
        <v>2754</v>
      </c>
    </row>
    <row r="138" customFormat="false" ht="11.25" hidden="false" customHeight="false" outlineLevel="0" collapsed="false">
      <c r="A138" s="262" t="s">
        <v>537</v>
      </c>
      <c r="B138" s="262" t="s">
        <v>1525</v>
      </c>
      <c r="C138" s="262" t="s">
        <v>1526</v>
      </c>
    </row>
    <row r="139" customFormat="false" ht="11.25" hidden="false" customHeight="false" outlineLevel="0" collapsed="false">
      <c r="A139" s="262" t="s">
        <v>537</v>
      </c>
      <c r="B139" s="262" t="s">
        <v>1083</v>
      </c>
      <c r="C139" s="262" t="s">
        <v>1084</v>
      </c>
    </row>
    <row r="140" customFormat="false" ht="11.25" hidden="false" customHeight="false" outlineLevel="0" collapsed="false">
      <c r="A140" s="262" t="s">
        <v>537</v>
      </c>
      <c r="B140" s="262" t="s">
        <v>1535</v>
      </c>
      <c r="C140" s="262" t="s">
        <v>1540</v>
      </c>
    </row>
    <row r="141" customFormat="false" ht="11.25" hidden="false" customHeight="false" outlineLevel="0" collapsed="false">
      <c r="A141" s="262" t="s">
        <v>537</v>
      </c>
      <c r="B141" s="262" t="s">
        <v>2755</v>
      </c>
      <c r="C141" s="262" t="s">
        <v>2756</v>
      </c>
    </row>
    <row r="142" customFormat="false" ht="11.25" hidden="false" customHeight="false" outlineLevel="0" collapsed="false">
      <c r="A142" s="262" t="s">
        <v>537</v>
      </c>
      <c r="B142" s="262" t="s">
        <v>1394</v>
      </c>
      <c r="C142" s="262" t="s">
        <v>1395</v>
      </c>
    </row>
    <row r="143" customFormat="false" ht="11.25" hidden="false" customHeight="false" outlineLevel="0" collapsed="false">
      <c r="A143" s="262" t="s">
        <v>1101</v>
      </c>
      <c r="B143" s="262" t="s">
        <v>1276</v>
      </c>
      <c r="C143" s="262" t="s">
        <v>1277</v>
      </c>
    </row>
    <row r="144" customFormat="false" ht="11.25" hidden="false" customHeight="false" outlineLevel="0" collapsed="false">
      <c r="A144" s="262" t="s">
        <v>1101</v>
      </c>
      <c r="B144" s="262" t="s">
        <v>2548</v>
      </c>
      <c r="C144" s="262" t="s">
        <v>2549</v>
      </c>
    </row>
    <row r="145" customFormat="false" ht="11.25" hidden="false" customHeight="false" outlineLevel="0" collapsed="false">
      <c r="A145" s="262" t="s">
        <v>1101</v>
      </c>
      <c r="B145" s="262" t="s">
        <v>2256</v>
      </c>
      <c r="C145" s="262" t="s">
        <v>2257</v>
      </c>
    </row>
    <row r="146" customFormat="false" ht="11.25" hidden="false" customHeight="false" outlineLevel="0" collapsed="false">
      <c r="A146" s="262" t="s">
        <v>1101</v>
      </c>
      <c r="B146" s="262" t="s">
        <v>2436</v>
      </c>
      <c r="C146" s="262" t="s">
        <v>2437</v>
      </c>
    </row>
    <row r="147" customFormat="false" ht="11.25" hidden="false" customHeight="false" outlineLevel="0" collapsed="false">
      <c r="A147" s="262" t="s">
        <v>1101</v>
      </c>
      <c r="B147" s="262" t="s">
        <v>2757</v>
      </c>
      <c r="C147" s="262" t="s">
        <v>2758</v>
      </c>
    </row>
    <row r="148" customFormat="false" ht="11.25" hidden="false" customHeight="false" outlineLevel="0" collapsed="false">
      <c r="A148" s="262" t="s">
        <v>1101</v>
      </c>
      <c r="B148" s="262" t="s">
        <v>1101</v>
      </c>
      <c r="C148" s="262" t="s">
        <v>1102</v>
      </c>
    </row>
    <row r="149" customFormat="false" ht="11.25" hidden="false" customHeight="false" outlineLevel="0" collapsed="false">
      <c r="A149" s="262" t="s">
        <v>1101</v>
      </c>
      <c r="B149" s="262" t="s">
        <v>2759</v>
      </c>
      <c r="C149" s="262" t="s">
        <v>2760</v>
      </c>
    </row>
    <row r="150" customFormat="false" ht="11.25" hidden="false" customHeight="false" outlineLevel="0" collapsed="false">
      <c r="A150" s="262" t="s">
        <v>1101</v>
      </c>
      <c r="B150" s="262" t="s">
        <v>2428</v>
      </c>
      <c r="C150" s="262" t="s">
        <v>2429</v>
      </c>
    </row>
    <row r="151" customFormat="false" ht="11.25" hidden="false" customHeight="false" outlineLevel="0" collapsed="false">
      <c r="A151" s="262" t="s">
        <v>1101</v>
      </c>
      <c r="B151" s="262" t="s">
        <v>1103</v>
      </c>
      <c r="C151" s="262" t="s">
        <v>1104</v>
      </c>
    </row>
    <row r="152" customFormat="false" ht="11.25" hidden="false" customHeight="false" outlineLevel="0" collapsed="false">
      <c r="A152" s="262" t="s">
        <v>1101</v>
      </c>
      <c r="B152" s="262" t="s">
        <v>1109</v>
      </c>
      <c r="C152" s="262" t="s">
        <v>1110</v>
      </c>
    </row>
    <row r="153" customFormat="false" ht="11.25" hidden="false" customHeight="false" outlineLevel="0" collapsed="false">
      <c r="A153" s="262" t="s">
        <v>1101</v>
      </c>
      <c r="B153" s="262" t="s">
        <v>1132</v>
      </c>
      <c r="C153" s="262" t="s">
        <v>1133</v>
      </c>
    </row>
    <row r="154" customFormat="false" ht="11.25" hidden="false" customHeight="false" outlineLevel="0" collapsed="false">
      <c r="A154" s="262" t="s">
        <v>1101</v>
      </c>
      <c r="B154" s="262" t="s">
        <v>2761</v>
      </c>
      <c r="C154" s="262" t="s">
        <v>2762</v>
      </c>
    </row>
    <row r="155" customFormat="false" ht="11.25" hidden="false" customHeight="false" outlineLevel="0" collapsed="false">
      <c r="A155" s="262" t="s">
        <v>1101</v>
      </c>
      <c r="B155" s="262" t="s">
        <v>2763</v>
      </c>
      <c r="C155" s="262" t="s">
        <v>2764</v>
      </c>
    </row>
    <row r="156" customFormat="false" ht="11.25" hidden="false" customHeight="false" outlineLevel="0" collapsed="false">
      <c r="A156" s="262" t="s">
        <v>1101</v>
      </c>
      <c r="B156" s="262" t="s">
        <v>2538</v>
      </c>
      <c r="C156" s="262" t="s">
        <v>2539</v>
      </c>
    </row>
    <row r="157" customFormat="false" ht="11.25" hidden="false" customHeight="false" outlineLevel="0" collapsed="false">
      <c r="A157" s="262" t="s">
        <v>1101</v>
      </c>
      <c r="B157" s="262" t="s">
        <v>2423</v>
      </c>
      <c r="C157" s="262" t="s">
        <v>2424</v>
      </c>
    </row>
    <row r="158" customFormat="false" ht="11.25" hidden="false" customHeight="false" outlineLevel="0" collapsed="false">
      <c r="A158" s="262" t="s">
        <v>1101</v>
      </c>
      <c r="B158" s="262" t="s">
        <v>655</v>
      </c>
      <c r="C158" s="262" t="s">
        <v>2765</v>
      </c>
    </row>
    <row r="159" customFormat="false" ht="11.25" hidden="false" customHeight="false" outlineLevel="0" collapsed="false">
      <c r="A159" s="262" t="s">
        <v>1101</v>
      </c>
      <c r="B159" s="262" t="s">
        <v>2733</v>
      </c>
      <c r="C159" s="262" t="s">
        <v>2766</v>
      </c>
    </row>
    <row r="160" customFormat="false" ht="11.25" hidden="false" customHeight="false" outlineLevel="0" collapsed="false">
      <c r="A160" s="262" t="s">
        <v>1101</v>
      </c>
      <c r="B160" s="262" t="s">
        <v>2767</v>
      </c>
      <c r="C160" s="262" t="s">
        <v>2768</v>
      </c>
    </row>
    <row r="161" customFormat="false" ht="11.25" hidden="false" customHeight="false" outlineLevel="0" collapsed="false">
      <c r="A161" s="262" t="s">
        <v>1101</v>
      </c>
      <c r="B161" s="262" t="s">
        <v>2516</v>
      </c>
      <c r="C161" s="262" t="s">
        <v>2517</v>
      </c>
    </row>
    <row r="162" customFormat="false" ht="11.25" hidden="false" customHeight="false" outlineLevel="0" collapsed="false">
      <c r="A162" s="262" t="s">
        <v>1101</v>
      </c>
      <c r="B162" s="262" t="s">
        <v>2769</v>
      </c>
      <c r="C162" s="262" t="s">
        <v>2770</v>
      </c>
    </row>
    <row r="163" customFormat="false" ht="11.25" hidden="false" customHeight="false" outlineLevel="0" collapsed="false">
      <c r="A163" s="262" t="s">
        <v>766</v>
      </c>
      <c r="B163" s="262" t="s">
        <v>1038</v>
      </c>
      <c r="C163" s="262" t="s">
        <v>2771</v>
      </c>
    </row>
    <row r="164" customFormat="false" ht="11.25" hidden="false" customHeight="false" outlineLevel="0" collapsed="false">
      <c r="A164" s="262" t="s">
        <v>766</v>
      </c>
      <c r="B164" s="262" t="s">
        <v>1231</v>
      </c>
      <c r="C164" s="262" t="s">
        <v>1232</v>
      </c>
    </row>
    <row r="165" customFormat="false" ht="11.25" hidden="false" customHeight="false" outlineLevel="0" collapsed="false">
      <c r="A165" s="262" t="s">
        <v>766</v>
      </c>
      <c r="B165" s="262" t="s">
        <v>2772</v>
      </c>
      <c r="C165" s="262" t="s">
        <v>2773</v>
      </c>
    </row>
    <row r="166" customFormat="false" ht="11.25" hidden="false" customHeight="false" outlineLevel="0" collapsed="false">
      <c r="A166" s="262" t="s">
        <v>766</v>
      </c>
      <c r="B166" s="262" t="s">
        <v>2774</v>
      </c>
      <c r="C166" s="262" t="s">
        <v>2775</v>
      </c>
    </row>
    <row r="167" customFormat="false" ht="11.25" hidden="false" customHeight="false" outlineLevel="0" collapsed="false">
      <c r="A167" s="262" t="s">
        <v>766</v>
      </c>
      <c r="B167" s="262" t="s">
        <v>2776</v>
      </c>
      <c r="C167" s="262" t="s">
        <v>2777</v>
      </c>
    </row>
    <row r="168" customFormat="false" ht="11.25" hidden="false" customHeight="false" outlineLevel="0" collapsed="false">
      <c r="A168" s="262" t="s">
        <v>766</v>
      </c>
      <c r="B168" s="262" t="s">
        <v>539</v>
      </c>
      <c r="C168" s="262" t="s">
        <v>2778</v>
      </c>
    </row>
    <row r="169" customFormat="false" ht="11.25" hidden="false" customHeight="false" outlineLevel="0" collapsed="false">
      <c r="A169" s="262" t="s">
        <v>766</v>
      </c>
      <c r="B169" s="262" t="s">
        <v>1221</v>
      </c>
      <c r="C169" s="262" t="s">
        <v>1222</v>
      </c>
    </row>
    <row r="170" customFormat="false" ht="11.25" hidden="false" customHeight="false" outlineLevel="0" collapsed="false">
      <c r="A170" s="262" t="s">
        <v>766</v>
      </c>
      <c r="B170" s="262" t="s">
        <v>766</v>
      </c>
      <c r="C170" s="262" t="s">
        <v>767</v>
      </c>
    </row>
    <row r="171" customFormat="false" ht="11.25" hidden="false" customHeight="false" outlineLevel="0" collapsed="false">
      <c r="A171" s="262" t="s">
        <v>766</v>
      </c>
      <c r="B171" s="262" t="s">
        <v>2779</v>
      </c>
      <c r="C171" s="262" t="s">
        <v>2780</v>
      </c>
    </row>
    <row r="172" customFormat="false" ht="11.25" hidden="false" customHeight="false" outlineLevel="0" collapsed="false">
      <c r="A172" s="262" t="s">
        <v>766</v>
      </c>
      <c r="B172" s="262" t="s">
        <v>2781</v>
      </c>
      <c r="C172" s="262" t="s">
        <v>2782</v>
      </c>
    </row>
    <row r="173" customFormat="false" ht="11.25" hidden="false" customHeight="false" outlineLevel="0" collapsed="false">
      <c r="A173" s="262" t="s">
        <v>766</v>
      </c>
      <c r="B173" s="262" t="s">
        <v>768</v>
      </c>
      <c r="C173" s="262" t="s">
        <v>769</v>
      </c>
    </row>
    <row r="174" customFormat="false" ht="11.25" hidden="false" customHeight="false" outlineLevel="0" collapsed="false">
      <c r="A174" s="262" t="s">
        <v>766</v>
      </c>
      <c r="B174" s="262" t="s">
        <v>1226</v>
      </c>
      <c r="C174" s="262" t="s">
        <v>1227</v>
      </c>
    </row>
    <row r="175" customFormat="false" ht="11.25" hidden="false" customHeight="false" outlineLevel="0" collapsed="false">
      <c r="A175" s="262" t="s">
        <v>909</v>
      </c>
      <c r="B175" s="262" t="s">
        <v>2783</v>
      </c>
      <c r="C175" s="262" t="s">
        <v>2784</v>
      </c>
    </row>
    <row r="176" customFormat="false" ht="11.25" hidden="false" customHeight="false" outlineLevel="0" collapsed="false">
      <c r="A176" s="262" t="s">
        <v>909</v>
      </c>
      <c r="B176" s="262" t="s">
        <v>2785</v>
      </c>
      <c r="C176" s="262" t="s">
        <v>2786</v>
      </c>
    </row>
    <row r="177" customFormat="false" ht="11.25" hidden="false" customHeight="false" outlineLevel="0" collapsed="false">
      <c r="A177" s="262" t="s">
        <v>909</v>
      </c>
      <c r="B177" s="262" t="s">
        <v>2787</v>
      </c>
      <c r="C177" s="262" t="s">
        <v>2788</v>
      </c>
    </row>
    <row r="178" customFormat="false" ht="11.25" hidden="false" customHeight="false" outlineLevel="0" collapsed="false">
      <c r="A178" s="262" t="s">
        <v>909</v>
      </c>
      <c r="B178" s="262" t="s">
        <v>2789</v>
      </c>
      <c r="C178" s="262" t="s">
        <v>2790</v>
      </c>
    </row>
    <row r="179" customFormat="false" ht="11.25" hidden="false" customHeight="false" outlineLevel="0" collapsed="false">
      <c r="A179" s="262" t="s">
        <v>909</v>
      </c>
      <c r="B179" s="262" t="s">
        <v>909</v>
      </c>
      <c r="C179" s="262" t="s">
        <v>910</v>
      </c>
    </row>
    <row r="180" customFormat="false" ht="11.25" hidden="false" customHeight="false" outlineLevel="0" collapsed="false">
      <c r="A180" s="262" t="s">
        <v>909</v>
      </c>
      <c r="B180" s="262" t="s">
        <v>789</v>
      </c>
      <c r="C180" s="262" t="s">
        <v>911</v>
      </c>
    </row>
    <row r="181" customFormat="false" ht="11.25" hidden="false" customHeight="false" outlineLevel="0" collapsed="false">
      <c r="A181" s="262" t="s">
        <v>909</v>
      </c>
      <c r="B181" s="262" t="s">
        <v>1311</v>
      </c>
      <c r="C181" s="262" t="s">
        <v>1312</v>
      </c>
    </row>
    <row r="182" customFormat="false" ht="11.25" hidden="false" customHeight="false" outlineLevel="0" collapsed="false">
      <c r="A182" s="262" t="s">
        <v>909</v>
      </c>
      <c r="B182" s="262" t="s">
        <v>2791</v>
      </c>
      <c r="C182" s="262" t="s">
        <v>2792</v>
      </c>
    </row>
    <row r="183" customFormat="false" ht="11.25" hidden="false" customHeight="false" outlineLevel="0" collapsed="false">
      <c r="A183" s="262" t="s">
        <v>909</v>
      </c>
      <c r="B183" s="262" t="s">
        <v>2793</v>
      </c>
      <c r="C183" s="262" t="s">
        <v>2794</v>
      </c>
    </row>
    <row r="184" customFormat="false" ht="11.25" hidden="false" customHeight="false" outlineLevel="0" collapsed="false">
      <c r="A184" s="262" t="s">
        <v>909</v>
      </c>
      <c r="B184" s="262" t="s">
        <v>2795</v>
      </c>
      <c r="C184" s="262" t="s">
        <v>2796</v>
      </c>
    </row>
    <row r="185" customFormat="false" ht="11.25" hidden="false" customHeight="false" outlineLevel="0" collapsed="false">
      <c r="A185" s="262" t="s">
        <v>909</v>
      </c>
      <c r="B185" s="262" t="s">
        <v>1404</v>
      </c>
      <c r="C185" s="262" t="s">
        <v>1405</v>
      </c>
    </row>
    <row r="186" customFormat="false" ht="11.25" hidden="false" customHeight="false" outlineLevel="0" collapsed="false">
      <c r="A186" s="262" t="s">
        <v>1148</v>
      </c>
      <c r="B186" s="262" t="s">
        <v>1150</v>
      </c>
      <c r="C186" s="262" t="s">
        <v>1151</v>
      </c>
    </row>
    <row r="187" customFormat="false" ht="11.25" hidden="false" customHeight="false" outlineLevel="0" collapsed="false">
      <c r="A187" s="262" t="s">
        <v>1148</v>
      </c>
      <c r="B187" s="262" t="s">
        <v>2797</v>
      </c>
      <c r="C187" s="262" t="s">
        <v>2798</v>
      </c>
    </row>
    <row r="188" customFormat="false" ht="11.25" hidden="false" customHeight="false" outlineLevel="0" collapsed="false">
      <c r="A188" s="262" t="s">
        <v>1148</v>
      </c>
      <c r="B188" s="262" t="s">
        <v>2799</v>
      </c>
      <c r="C188" s="262" t="s">
        <v>2800</v>
      </c>
    </row>
    <row r="189" customFormat="false" ht="11.25" hidden="false" customHeight="false" outlineLevel="0" collapsed="false">
      <c r="A189" s="262" t="s">
        <v>1148</v>
      </c>
      <c r="B189" s="262" t="s">
        <v>2787</v>
      </c>
      <c r="C189" s="262" t="s">
        <v>2801</v>
      </c>
    </row>
    <row r="190" customFormat="false" ht="11.25" hidden="false" customHeight="false" outlineLevel="0" collapsed="false">
      <c r="A190" s="262" t="s">
        <v>1148</v>
      </c>
      <c r="B190" s="262" t="s">
        <v>1148</v>
      </c>
      <c r="C190" s="262" t="s">
        <v>1149</v>
      </c>
    </row>
    <row r="191" customFormat="false" ht="11.25" hidden="false" customHeight="false" outlineLevel="0" collapsed="false">
      <c r="A191" s="262" t="s">
        <v>1148</v>
      </c>
      <c r="B191" s="262" t="s">
        <v>1175</v>
      </c>
      <c r="C191" s="262" t="s">
        <v>1176</v>
      </c>
    </row>
    <row r="192" customFormat="false" ht="11.25" hidden="false" customHeight="false" outlineLevel="0" collapsed="false">
      <c r="A192" s="262" t="s">
        <v>1148</v>
      </c>
      <c r="B192" s="262" t="s">
        <v>2521</v>
      </c>
      <c r="C192" s="262" t="s">
        <v>2522</v>
      </c>
    </row>
    <row r="193" customFormat="false" ht="11.25" hidden="false" customHeight="false" outlineLevel="0" collapsed="false">
      <c r="A193" s="262" t="s">
        <v>1148</v>
      </c>
      <c r="B193" s="262" t="s">
        <v>1627</v>
      </c>
      <c r="C193" s="262" t="s">
        <v>1628</v>
      </c>
    </row>
    <row r="194" customFormat="false" ht="11.25" hidden="false" customHeight="false" outlineLevel="0" collapsed="false">
      <c r="A194" s="262" t="s">
        <v>1148</v>
      </c>
      <c r="B194" s="262" t="s">
        <v>2802</v>
      </c>
      <c r="C194" s="262" t="s">
        <v>2803</v>
      </c>
    </row>
    <row r="195" customFormat="false" ht="11.25" hidden="false" customHeight="false" outlineLevel="0" collapsed="false">
      <c r="A195" s="262" t="s">
        <v>1148</v>
      </c>
      <c r="B195" s="262" t="s">
        <v>2804</v>
      </c>
      <c r="C195" s="262" t="s">
        <v>2805</v>
      </c>
    </row>
    <row r="196" customFormat="false" ht="11.25" hidden="false" customHeight="false" outlineLevel="0" collapsed="false">
      <c r="A196" s="262" t="s">
        <v>1148</v>
      </c>
      <c r="B196" s="262" t="s">
        <v>1637</v>
      </c>
      <c r="C196" s="262" t="s">
        <v>1638</v>
      </c>
    </row>
    <row r="197" customFormat="false" ht="11.25" hidden="false" customHeight="false" outlineLevel="0" collapsed="false">
      <c r="A197" s="262" t="s">
        <v>1148</v>
      </c>
      <c r="B197" s="262" t="s">
        <v>2806</v>
      </c>
      <c r="C197" s="262" t="s">
        <v>2807</v>
      </c>
    </row>
    <row r="198" customFormat="false" ht="11.25" hidden="false" customHeight="false" outlineLevel="0" collapsed="false">
      <c r="A198" s="262" t="s">
        <v>1148</v>
      </c>
      <c r="B198" s="262" t="s">
        <v>1657</v>
      </c>
      <c r="C198" s="262" t="s">
        <v>1658</v>
      </c>
    </row>
    <row r="199" customFormat="false" ht="11.25" hidden="false" customHeight="false" outlineLevel="0" collapsed="false">
      <c r="A199" s="262" t="s">
        <v>1148</v>
      </c>
      <c r="B199" s="262" t="s">
        <v>2808</v>
      </c>
      <c r="C199" s="262" t="s">
        <v>2809</v>
      </c>
    </row>
    <row r="200" customFormat="false" ht="11.25" hidden="false" customHeight="false" outlineLevel="0" collapsed="false">
      <c r="A200" s="262" t="s">
        <v>1148</v>
      </c>
      <c r="B200" s="262" t="s">
        <v>2810</v>
      </c>
      <c r="C200" s="262" t="s">
        <v>2811</v>
      </c>
    </row>
    <row r="201" customFormat="false" ht="11.25" hidden="false" customHeight="false" outlineLevel="0" collapsed="false">
      <c r="A201" s="262" t="s">
        <v>1148</v>
      </c>
      <c r="B201" s="262" t="s">
        <v>1662</v>
      </c>
      <c r="C201" s="262" t="s">
        <v>1663</v>
      </c>
    </row>
    <row r="202" customFormat="false" ht="11.25" hidden="false" customHeight="false" outlineLevel="0" collapsed="false">
      <c r="A202" s="262" t="s">
        <v>1148</v>
      </c>
      <c r="B202" s="262" t="s">
        <v>2812</v>
      </c>
      <c r="C202" s="262" t="s">
        <v>2813</v>
      </c>
    </row>
    <row r="203" customFormat="false" ht="11.25" hidden="false" customHeight="false" outlineLevel="0" collapsed="false">
      <c r="A203" s="262" t="s">
        <v>676</v>
      </c>
      <c r="B203" s="262" t="s">
        <v>684</v>
      </c>
      <c r="C203" s="262" t="s">
        <v>685</v>
      </c>
    </row>
    <row r="204" customFormat="false" ht="11.25" hidden="false" customHeight="false" outlineLevel="0" collapsed="false">
      <c r="A204" s="262" t="s">
        <v>676</v>
      </c>
      <c r="B204" s="262" t="s">
        <v>743</v>
      </c>
      <c r="C204" s="262" t="s">
        <v>744</v>
      </c>
    </row>
    <row r="205" customFormat="false" ht="11.25" hidden="false" customHeight="false" outlineLevel="0" collapsed="false">
      <c r="A205" s="262" t="s">
        <v>676</v>
      </c>
      <c r="B205" s="262" t="s">
        <v>676</v>
      </c>
      <c r="C205" s="262" t="s">
        <v>677</v>
      </c>
    </row>
    <row r="206" customFormat="false" ht="11.25" hidden="false" customHeight="false" outlineLevel="0" collapsed="false">
      <c r="A206" s="262" t="s">
        <v>676</v>
      </c>
      <c r="B206" s="262" t="s">
        <v>1499</v>
      </c>
      <c r="C206" s="262" t="s">
        <v>1500</v>
      </c>
    </row>
    <row r="207" customFormat="false" ht="11.25" hidden="false" customHeight="false" outlineLevel="0" collapsed="false">
      <c r="A207" s="262" t="s">
        <v>676</v>
      </c>
      <c r="B207" s="262" t="s">
        <v>748</v>
      </c>
      <c r="C207" s="262" t="s">
        <v>749</v>
      </c>
    </row>
    <row r="208" customFormat="false" ht="11.25" hidden="false" customHeight="false" outlineLevel="0" collapsed="false">
      <c r="A208" s="262" t="s">
        <v>676</v>
      </c>
      <c r="B208" s="262" t="s">
        <v>904</v>
      </c>
      <c r="C208" s="262" t="s">
        <v>905</v>
      </c>
    </row>
    <row r="209" customFormat="false" ht="11.25" hidden="false" customHeight="false" outlineLevel="0" collapsed="false">
      <c r="A209" s="262" t="s">
        <v>676</v>
      </c>
      <c r="B209" s="262" t="s">
        <v>2814</v>
      </c>
      <c r="C209" s="262" t="s">
        <v>2815</v>
      </c>
    </row>
    <row r="210" customFormat="false" ht="11.25" hidden="false" customHeight="false" outlineLevel="0" collapsed="false">
      <c r="A210" s="262" t="s">
        <v>676</v>
      </c>
      <c r="B210" s="262" t="s">
        <v>722</v>
      </c>
      <c r="C210" s="262" t="s">
        <v>723</v>
      </c>
    </row>
    <row r="211" customFormat="false" ht="11.25" hidden="false" customHeight="false" outlineLevel="0" collapsed="false">
      <c r="A211" s="262" t="s">
        <v>676</v>
      </c>
      <c r="B211" s="262" t="s">
        <v>678</v>
      </c>
      <c r="C211" s="262" t="s">
        <v>679</v>
      </c>
    </row>
    <row r="212" customFormat="false" ht="11.25" hidden="false" customHeight="false" outlineLevel="0" collapsed="false">
      <c r="A212" s="262" t="s">
        <v>676</v>
      </c>
      <c r="B212" s="262" t="s">
        <v>1117</v>
      </c>
      <c r="C212" s="262" t="s">
        <v>1118</v>
      </c>
    </row>
    <row r="213" customFormat="false" ht="11.25" hidden="false" customHeight="false" outlineLevel="0" collapsed="false">
      <c r="A213" s="262" t="s">
        <v>1023</v>
      </c>
      <c r="B213" s="262" t="s">
        <v>2548</v>
      </c>
      <c r="C213" s="262" t="s">
        <v>2816</v>
      </c>
    </row>
    <row r="214" customFormat="false" ht="11.25" hidden="false" customHeight="false" outlineLevel="0" collapsed="false">
      <c r="A214" s="262" t="s">
        <v>1023</v>
      </c>
      <c r="B214" s="262" t="s">
        <v>2817</v>
      </c>
      <c r="C214" s="262" t="s">
        <v>2818</v>
      </c>
    </row>
    <row r="215" customFormat="false" ht="11.25" hidden="false" customHeight="false" outlineLevel="0" collapsed="false">
      <c r="A215" s="262" t="s">
        <v>1023</v>
      </c>
      <c r="B215" s="262" t="s">
        <v>2819</v>
      </c>
      <c r="C215" s="262" t="s">
        <v>2820</v>
      </c>
    </row>
    <row r="216" customFormat="false" ht="11.25" hidden="false" customHeight="false" outlineLevel="0" collapsed="false">
      <c r="A216" s="262" t="s">
        <v>1023</v>
      </c>
      <c r="B216" s="262" t="s">
        <v>799</v>
      </c>
      <c r="C216" s="262" t="s">
        <v>2821</v>
      </c>
    </row>
    <row r="217" customFormat="false" ht="11.25" hidden="false" customHeight="false" outlineLevel="0" collapsed="false">
      <c r="A217" s="262" t="s">
        <v>1023</v>
      </c>
      <c r="B217" s="262" t="s">
        <v>1023</v>
      </c>
      <c r="C217" s="262" t="s">
        <v>1024</v>
      </c>
    </row>
    <row r="218" customFormat="false" ht="11.25" hidden="false" customHeight="false" outlineLevel="0" collapsed="false">
      <c r="A218" s="262" t="s">
        <v>1023</v>
      </c>
      <c r="B218" s="262" t="s">
        <v>1559</v>
      </c>
      <c r="C218" s="262" t="s">
        <v>1560</v>
      </c>
    </row>
    <row r="219" customFormat="false" ht="11.25" hidden="false" customHeight="false" outlineLevel="0" collapsed="false">
      <c r="A219" s="262" t="s">
        <v>1023</v>
      </c>
      <c r="B219" s="262" t="s">
        <v>2822</v>
      </c>
      <c r="C219" s="262" t="s">
        <v>2823</v>
      </c>
    </row>
    <row r="220" customFormat="false" ht="11.25" hidden="false" customHeight="false" outlineLevel="0" collapsed="false">
      <c r="A220" s="262" t="s">
        <v>1023</v>
      </c>
      <c r="B220" s="262" t="s">
        <v>1025</v>
      </c>
      <c r="C220" s="262" t="s">
        <v>1026</v>
      </c>
    </row>
    <row r="221" customFormat="false" ht="11.25" hidden="false" customHeight="false" outlineLevel="0" collapsed="false">
      <c r="A221" s="262" t="s">
        <v>1023</v>
      </c>
      <c r="B221" s="262" t="s">
        <v>2824</v>
      </c>
      <c r="C221" s="262" t="s">
        <v>2825</v>
      </c>
    </row>
    <row r="222" customFormat="false" ht="11.25" hidden="false" customHeight="false" outlineLevel="0" collapsed="false">
      <c r="A222" s="262" t="s">
        <v>1023</v>
      </c>
      <c r="B222" s="262" t="s">
        <v>2826</v>
      </c>
      <c r="C222" s="262" t="s">
        <v>2827</v>
      </c>
    </row>
    <row r="223" customFormat="false" ht="11.25" hidden="false" customHeight="false" outlineLevel="0" collapsed="false">
      <c r="A223" s="262" t="s">
        <v>631</v>
      </c>
      <c r="B223" s="262" t="s">
        <v>2828</v>
      </c>
      <c r="C223" s="262" t="s">
        <v>2829</v>
      </c>
    </row>
    <row r="224" customFormat="false" ht="11.25" hidden="false" customHeight="false" outlineLevel="0" collapsed="false">
      <c r="A224" s="262" t="s">
        <v>631</v>
      </c>
      <c r="B224" s="262" t="s">
        <v>1075</v>
      </c>
      <c r="C224" s="262" t="s">
        <v>1076</v>
      </c>
    </row>
    <row r="225" customFormat="false" ht="11.25" hidden="false" customHeight="false" outlineLevel="0" collapsed="false">
      <c r="A225" s="262" t="s">
        <v>631</v>
      </c>
      <c r="B225" s="262" t="s">
        <v>1515</v>
      </c>
      <c r="C225" s="262" t="s">
        <v>1516</v>
      </c>
    </row>
    <row r="226" customFormat="false" ht="11.25" hidden="false" customHeight="false" outlineLevel="0" collapsed="false">
      <c r="A226" s="262" t="s">
        <v>631</v>
      </c>
      <c r="B226" s="262" t="s">
        <v>2830</v>
      </c>
      <c r="C226" s="262" t="s">
        <v>2831</v>
      </c>
    </row>
    <row r="227" customFormat="false" ht="11.25" hidden="false" customHeight="false" outlineLevel="0" collapsed="false">
      <c r="A227" s="262" t="s">
        <v>631</v>
      </c>
      <c r="B227" s="262" t="s">
        <v>1295</v>
      </c>
      <c r="C227" s="262" t="s">
        <v>1296</v>
      </c>
    </row>
    <row r="228" customFormat="false" ht="11.25" hidden="false" customHeight="false" outlineLevel="0" collapsed="false">
      <c r="A228" s="262" t="s">
        <v>631</v>
      </c>
      <c r="B228" s="262" t="s">
        <v>1137</v>
      </c>
      <c r="C228" s="262" t="s">
        <v>1138</v>
      </c>
    </row>
    <row r="229" customFormat="false" ht="11.25" hidden="false" customHeight="false" outlineLevel="0" collapsed="false">
      <c r="A229" s="262" t="s">
        <v>631</v>
      </c>
      <c r="B229" s="262" t="s">
        <v>631</v>
      </c>
      <c r="C229" s="262" t="s">
        <v>632</v>
      </c>
    </row>
    <row r="230" customFormat="false" ht="11.25" hidden="false" customHeight="false" outlineLevel="0" collapsed="false">
      <c r="A230" s="262" t="s">
        <v>631</v>
      </c>
      <c r="B230" s="262" t="s">
        <v>2832</v>
      </c>
      <c r="C230" s="262" t="s">
        <v>2833</v>
      </c>
    </row>
    <row r="231" customFormat="false" ht="11.25" hidden="false" customHeight="false" outlineLevel="0" collapsed="false">
      <c r="A231" s="262" t="s">
        <v>631</v>
      </c>
      <c r="B231" s="262" t="s">
        <v>633</v>
      </c>
      <c r="C231" s="262" t="s">
        <v>634</v>
      </c>
    </row>
    <row r="232" customFormat="false" ht="11.25" hidden="false" customHeight="false" outlineLevel="0" collapsed="false">
      <c r="A232" s="262" t="s">
        <v>631</v>
      </c>
      <c r="B232" s="262" t="s">
        <v>2834</v>
      </c>
      <c r="C232" s="262" t="s">
        <v>2835</v>
      </c>
    </row>
    <row r="233" customFormat="false" ht="11.25" hidden="false" customHeight="false" outlineLevel="0" collapsed="false">
      <c r="A233" s="262" t="s">
        <v>631</v>
      </c>
      <c r="B233" s="262" t="s">
        <v>1409</v>
      </c>
      <c r="C233" s="262" t="s">
        <v>1410</v>
      </c>
    </row>
    <row r="234" customFormat="false" ht="11.25" hidden="false" customHeight="false" outlineLevel="0" collapsed="false">
      <c r="A234" s="262" t="s">
        <v>631</v>
      </c>
      <c r="B234" s="262" t="s">
        <v>1356</v>
      </c>
      <c r="C234" s="262" t="s">
        <v>1438</v>
      </c>
    </row>
    <row r="235" customFormat="false" ht="11.25" hidden="false" customHeight="false" outlineLevel="0" collapsed="false">
      <c r="A235" s="262" t="s">
        <v>631</v>
      </c>
      <c r="B235" s="262" t="s">
        <v>1341</v>
      </c>
      <c r="C235" s="262" t="s">
        <v>1342</v>
      </c>
    </row>
    <row r="236" customFormat="false" ht="11.25" hidden="false" customHeight="false" outlineLevel="0" collapsed="false">
      <c r="A236" s="262" t="s">
        <v>631</v>
      </c>
      <c r="B236" s="262" t="s">
        <v>733</v>
      </c>
      <c r="C236" s="262" t="s">
        <v>734</v>
      </c>
    </row>
    <row r="237" customFormat="false" ht="11.25" hidden="false" customHeight="false" outlineLevel="0" collapsed="false">
      <c r="A237" s="262" t="s">
        <v>838</v>
      </c>
      <c r="B237" s="262" t="s">
        <v>2785</v>
      </c>
      <c r="C237" s="262" t="s">
        <v>2836</v>
      </c>
    </row>
    <row r="238" customFormat="false" ht="11.25" hidden="false" customHeight="false" outlineLevel="0" collapsed="false">
      <c r="A238" s="262" t="s">
        <v>838</v>
      </c>
      <c r="B238" s="262" t="s">
        <v>2837</v>
      </c>
      <c r="C238" s="262" t="s">
        <v>2838</v>
      </c>
    </row>
    <row r="239" customFormat="false" ht="11.25" hidden="false" customHeight="false" outlineLevel="0" collapsed="false">
      <c r="A239" s="262" t="s">
        <v>838</v>
      </c>
      <c r="B239" s="262" t="s">
        <v>840</v>
      </c>
      <c r="C239" s="262" t="s">
        <v>841</v>
      </c>
    </row>
    <row r="240" customFormat="false" ht="11.25" hidden="false" customHeight="false" outlineLevel="0" collapsed="false">
      <c r="A240" s="262" t="s">
        <v>838</v>
      </c>
      <c r="B240" s="262" t="s">
        <v>884</v>
      </c>
      <c r="C240" s="262" t="s">
        <v>885</v>
      </c>
    </row>
    <row r="241" customFormat="false" ht="11.25" hidden="false" customHeight="false" outlineLevel="0" collapsed="false">
      <c r="A241" s="262" t="s">
        <v>838</v>
      </c>
      <c r="B241" s="262" t="s">
        <v>2839</v>
      </c>
      <c r="C241" s="262" t="s">
        <v>2840</v>
      </c>
    </row>
    <row r="242" customFormat="false" ht="11.25" hidden="false" customHeight="false" outlineLevel="0" collapsed="false">
      <c r="A242" s="262" t="s">
        <v>838</v>
      </c>
      <c r="B242" s="262" t="s">
        <v>889</v>
      </c>
      <c r="C242" s="262" t="s">
        <v>890</v>
      </c>
    </row>
    <row r="243" customFormat="false" ht="11.25" hidden="false" customHeight="false" outlineLevel="0" collapsed="false">
      <c r="A243" s="262" t="s">
        <v>838</v>
      </c>
      <c r="B243" s="262" t="s">
        <v>838</v>
      </c>
      <c r="C243" s="262" t="s">
        <v>839</v>
      </c>
    </row>
    <row r="244" customFormat="false" ht="11.25" hidden="false" customHeight="false" outlineLevel="0" collapsed="false">
      <c r="A244" s="262" t="s">
        <v>838</v>
      </c>
      <c r="B244" s="262" t="s">
        <v>1361</v>
      </c>
      <c r="C244" s="262" t="s">
        <v>1362</v>
      </c>
    </row>
    <row r="245" customFormat="false" ht="11.25" hidden="false" customHeight="false" outlineLevel="0" collapsed="false">
      <c r="A245" s="262" t="s">
        <v>838</v>
      </c>
      <c r="B245" s="262" t="s">
        <v>850</v>
      </c>
      <c r="C245" s="262" t="s">
        <v>851</v>
      </c>
    </row>
    <row r="246" customFormat="false" ht="11.25" hidden="false" customHeight="false" outlineLevel="0" collapsed="false">
      <c r="A246" s="262" t="s">
        <v>838</v>
      </c>
      <c r="B246" s="262" t="s">
        <v>856</v>
      </c>
      <c r="C246" s="262" t="s">
        <v>857</v>
      </c>
    </row>
    <row r="247" customFormat="false" ht="11.25" hidden="false" customHeight="false" outlineLevel="0" collapsed="false">
      <c r="A247" s="262" t="s">
        <v>838</v>
      </c>
      <c r="B247" s="262" t="s">
        <v>894</v>
      </c>
      <c r="C247" s="262" t="s">
        <v>895</v>
      </c>
    </row>
    <row r="248" customFormat="false" ht="11.25" hidden="false" customHeight="false" outlineLevel="0" collapsed="false">
      <c r="A248" s="262" t="s">
        <v>838</v>
      </c>
      <c r="B248" s="262" t="s">
        <v>899</v>
      </c>
      <c r="C248" s="262" t="s">
        <v>900</v>
      </c>
    </row>
    <row r="249" customFormat="false" ht="11.25" hidden="false" customHeight="false" outlineLevel="0" collapsed="false">
      <c r="A249" s="262" t="s">
        <v>838</v>
      </c>
      <c r="B249" s="262" t="s">
        <v>1473</v>
      </c>
      <c r="C249" s="262" t="s">
        <v>1474</v>
      </c>
    </row>
    <row r="250" customFormat="false" ht="11.25" hidden="false" customHeight="false" outlineLevel="0" collapsed="false">
      <c r="A250" s="262" t="s">
        <v>838</v>
      </c>
      <c r="B250" s="262" t="s">
        <v>2841</v>
      </c>
      <c r="C250" s="262" t="s">
        <v>2842</v>
      </c>
    </row>
    <row r="251" customFormat="false" ht="11.25" hidden="false" customHeight="false" outlineLevel="0" collapsed="false">
      <c r="A251" s="262" t="s">
        <v>1354</v>
      </c>
      <c r="B251" s="262" t="s">
        <v>2843</v>
      </c>
      <c r="C251" s="262" t="s">
        <v>2844</v>
      </c>
    </row>
    <row r="252" customFormat="false" ht="11.25" hidden="false" customHeight="false" outlineLevel="0" collapsed="false">
      <c r="A252" s="262" t="s">
        <v>1354</v>
      </c>
      <c r="B252" s="262" t="s">
        <v>1672</v>
      </c>
      <c r="C252" s="262" t="s">
        <v>1673</v>
      </c>
    </row>
    <row r="253" customFormat="false" ht="11.25" hidden="false" customHeight="false" outlineLevel="0" collapsed="false">
      <c r="A253" s="262" t="s">
        <v>1354</v>
      </c>
      <c r="B253" s="262" t="s">
        <v>1515</v>
      </c>
      <c r="C253" s="262" t="s">
        <v>2845</v>
      </c>
    </row>
    <row r="254" customFormat="false" ht="11.25" hidden="false" customHeight="false" outlineLevel="0" collapsed="false">
      <c r="A254" s="262" t="s">
        <v>1354</v>
      </c>
      <c r="B254" s="262" t="s">
        <v>2846</v>
      </c>
      <c r="C254" s="262" t="s">
        <v>2847</v>
      </c>
    </row>
    <row r="255" customFormat="false" ht="11.25" hidden="false" customHeight="false" outlineLevel="0" collapsed="false">
      <c r="A255" s="262" t="s">
        <v>1354</v>
      </c>
      <c r="B255" s="262" t="s">
        <v>2441</v>
      </c>
      <c r="C255" s="262" t="s">
        <v>2442</v>
      </c>
    </row>
    <row r="256" customFormat="false" ht="11.25" hidden="false" customHeight="false" outlineLevel="0" collapsed="false">
      <c r="A256" s="262" t="s">
        <v>1354</v>
      </c>
      <c r="B256" s="262" t="s">
        <v>1354</v>
      </c>
      <c r="C256" s="262" t="s">
        <v>1355</v>
      </c>
    </row>
    <row r="257" customFormat="false" ht="11.25" hidden="false" customHeight="false" outlineLevel="0" collapsed="false">
      <c r="A257" s="262" t="s">
        <v>1354</v>
      </c>
      <c r="B257" s="262" t="s">
        <v>2848</v>
      </c>
      <c r="C257" s="262" t="s">
        <v>2849</v>
      </c>
    </row>
    <row r="258" customFormat="false" ht="11.25" hidden="false" customHeight="false" outlineLevel="0" collapsed="false">
      <c r="A258" s="262" t="s">
        <v>1354</v>
      </c>
      <c r="B258" s="262" t="s">
        <v>2850</v>
      </c>
      <c r="C258" s="262" t="s">
        <v>2851</v>
      </c>
    </row>
    <row r="259" customFormat="false" ht="11.25" hidden="false" customHeight="false" outlineLevel="0" collapsed="false">
      <c r="A259" s="262" t="s">
        <v>1354</v>
      </c>
      <c r="B259" s="262" t="s">
        <v>2852</v>
      </c>
      <c r="C259" s="262" t="s">
        <v>2853</v>
      </c>
    </row>
    <row r="260" customFormat="false" ht="11.25" hidden="false" customHeight="false" outlineLevel="0" collapsed="false">
      <c r="A260" s="262" t="s">
        <v>1354</v>
      </c>
      <c r="B260" s="262" t="s">
        <v>2854</v>
      </c>
      <c r="C260" s="262" t="s">
        <v>2855</v>
      </c>
    </row>
    <row r="261" customFormat="false" ht="11.25" hidden="false" customHeight="false" outlineLevel="0" collapsed="false">
      <c r="A261" s="262" t="s">
        <v>1354</v>
      </c>
      <c r="B261" s="262" t="s">
        <v>1424</v>
      </c>
      <c r="C261" s="262" t="s">
        <v>1425</v>
      </c>
    </row>
    <row r="262" customFormat="false" ht="11.25" hidden="false" customHeight="false" outlineLevel="0" collapsed="false">
      <c r="A262" s="262" t="s">
        <v>1354</v>
      </c>
      <c r="B262" s="262" t="s">
        <v>1356</v>
      </c>
      <c r="C262" s="262" t="s">
        <v>1357</v>
      </c>
    </row>
    <row r="263" customFormat="false" ht="11.25" hidden="false" customHeight="false" outlineLevel="0" collapsed="false">
      <c r="A263" s="262" t="s">
        <v>1354</v>
      </c>
      <c r="B263" s="262" t="s">
        <v>1366</v>
      </c>
      <c r="C263" s="262" t="s">
        <v>1367</v>
      </c>
    </row>
    <row r="264" customFormat="false" ht="11.25" hidden="false" customHeight="false" outlineLevel="0" collapsed="false">
      <c r="A264" s="262" t="s">
        <v>669</v>
      </c>
      <c r="B264" s="262" t="s">
        <v>671</v>
      </c>
      <c r="C264" s="262" t="s">
        <v>672</v>
      </c>
    </row>
    <row r="265" customFormat="false" ht="11.25" hidden="false" customHeight="false" outlineLevel="0" collapsed="false">
      <c r="A265" s="262" t="s">
        <v>669</v>
      </c>
      <c r="B265" s="262" t="s">
        <v>2695</v>
      </c>
      <c r="C265" s="262" t="s">
        <v>2856</v>
      </c>
    </row>
    <row r="266" customFormat="false" ht="11.25" hidden="false" customHeight="false" outlineLevel="0" collapsed="false">
      <c r="A266" s="262" t="s">
        <v>669</v>
      </c>
      <c r="B266" s="262" t="s">
        <v>1612</v>
      </c>
      <c r="C266" s="262" t="s">
        <v>1613</v>
      </c>
    </row>
    <row r="267" customFormat="false" ht="11.25" hidden="false" customHeight="false" outlineLevel="0" collapsed="false">
      <c r="A267" s="262" t="s">
        <v>669</v>
      </c>
      <c r="B267" s="262" t="s">
        <v>2857</v>
      </c>
      <c r="C267" s="262" t="s">
        <v>2858</v>
      </c>
    </row>
    <row r="268" customFormat="false" ht="11.25" hidden="false" customHeight="false" outlineLevel="0" collapsed="false">
      <c r="A268" s="262" t="s">
        <v>669</v>
      </c>
      <c r="B268" s="262" t="s">
        <v>1622</v>
      </c>
      <c r="C268" s="262" t="s">
        <v>1623</v>
      </c>
    </row>
    <row r="269" customFormat="false" ht="11.25" hidden="false" customHeight="false" outlineLevel="0" collapsed="false">
      <c r="A269" s="262" t="s">
        <v>669</v>
      </c>
      <c r="B269" s="262" t="s">
        <v>2859</v>
      </c>
      <c r="C269" s="262" t="s">
        <v>2860</v>
      </c>
    </row>
    <row r="270" customFormat="false" ht="11.25" hidden="false" customHeight="false" outlineLevel="0" collapsed="false">
      <c r="A270" s="262" t="s">
        <v>669</v>
      </c>
      <c r="B270" s="262" t="s">
        <v>669</v>
      </c>
      <c r="C270" s="262" t="s">
        <v>670</v>
      </c>
    </row>
    <row r="271" customFormat="false" ht="11.25" hidden="false" customHeight="false" outlineLevel="0" collapsed="false">
      <c r="A271" s="262" t="s">
        <v>669</v>
      </c>
      <c r="B271" s="262" t="s">
        <v>1642</v>
      </c>
      <c r="C271" s="262" t="s">
        <v>1643</v>
      </c>
    </row>
    <row r="272" customFormat="false" ht="11.25" hidden="false" customHeight="false" outlineLevel="0" collapsed="false">
      <c r="A272" s="262" t="s">
        <v>669</v>
      </c>
      <c r="B272" s="262" t="s">
        <v>1300</v>
      </c>
      <c r="C272" s="262" t="s">
        <v>1301</v>
      </c>
    </row>
    <row r="273" customFormat="false" ht="11.25" hidden="false" customHeight="false" outlineLevel="0" collapsed="false">
      <c r="A273" s="262" t="s">
        <v>669</v>
      </c>
      <c r="B273" s="262" t="s">
        <v>738</v>
      </c>
      <c r="C273" s="262" t="s">
        <v>739</v>
      </c>
    </row>
    <row r="274" customFormat="false" ht="11.25" hidden="false" customHeight="false" outlineLevel="0" collapsed="false">
      <c r="A274" s="262" t="s">
        <v>669</v>
      </c>
      <c r="B274" s="262" t="s">
        <v>2861</v>
      </c>
      <c r="C274" s="262" t="s">
        <v>2862</v>
      </c>
    </row>
    <row r="275" customFormat="false" ht="11.25" hidden="false" customHeight="false" outlineLevel="0" collapsed="false">
      <c r="A275" s="262" t="s">
        <v>669</v>
      </c>
      <c r="B275" s="262" t="s">
        <v>753</v>
      </c>
      <c r="C275" s="262" t="s">
        <v>754</v>
      </c>
    </row>
    <row r="276" customFormat="false" ht="11.25" hidden="false" customHeight="false" outlineLevel="0" collapsed="false">
      <c r="A276" s="262" t="s">
        <v>669</v>
      </c>
      <c r="B276" s="262" t="s">
        <v>2863</v>
      </c>
      <c r="C276" s="262" t="s">
        <v>2864</v>
      </c>
    </row>
    <row r="277" customFormat="false" ht="11.25" hidden="false" customHeight="false" outlineLevel="0" collapsed="false">
      <c r="A277" s="262" t="s">
        <v>669</v>
      </c>
      <c r="B277" s="262" t="s">
        <v>1667</v>
      </c>
      <c r="C277" s="262" t="s">
        <v>1668</v>
      </c>
    </row>
    <row r="278" customFormat="false" ht="11.25" hidden="false" customHeight="false" outlineLevel="0" collapsed="false">
      <c r="A278" s="262" t="s">
        <v>669</v>
      </c>
      <c r="B278" s="262" t="s">
        <v>1933</v>
      </c>
      <c r="C278" s="262" t="s">
        <v>1934</v>
      </c>
    </row>
    <row r="279" customFormat="false" ht="11.25" hidden="false" customHeight="false" outlineLevel="0" collapsed="false">
      <c r="A279" s="262" t="s">
        <v>1478</v>
      </c>
      <c r="B279" s="262" t="s">
        <v>2865</v>
      </c>
      <c r="C279" s="262" t="s">
        <v>2866</v>
      </c>
    </row>
    <row r="280" customFormat="false" ht="11.25" hidden="false" customHeight="false" outlineLevel="0" collapsed="false">
      <c r="A280" s="262" t="s">
        <v>1478</v>
      </c>
      <c r="B280" s="262" t="s">
        <v>2867</v>
      </c>
      <c r="C280" s="262" t="s">
        <v>2868</v>
      </c>
    </row>
    <row r="281" customFormat="false" ht="11.25" hidden="false" customHeight="false" outlineLevel="0" collapsed="false">
      <c r="A281" s="262" t="s">
        <v>1478</v>
      </c>
      <c r="B281" s="262" t="s">
        <v>2869</v>
      </c>
      <c r="C281" s="262" t="s">
        <v>2870</v>
      </c>
    </row>
    <row r="282" customFormat="false" ht="11.25" hidden="false" customHeight="false" outlineLevel="0" collapsed="false">
      <c r="A282" s="262" t="s">
        <v>1478</v>
      </c>
      <c r="B282" s="262" t="s">
        <v>2871</v>
      </c>
      <c r="C282" s="262" t="s">
        <v>2872</v>
      </c>
    </row>
    <row r="283" customFormat="false" ht="11.25" hidden="false" customHeight="false" outlineLevel="0" collapsed="false">
      <c r="A283" s="262" t="s">
        <v>1478</v>
      </c>
      <c r="B283" s="262" t="s">
        <v>1938</v>
      </c>
      <c r="C283" s="262" t="s">
        <v>1939</v>
      </c>
    </row>
    <row r="284" customFormat="false" ht="11.25" hidden="false" customHeight="false" outlineLevel="0" collapsed="false">
      <c r="A284" s="262" t="s">
        <v>1478</v>
      </c>
      <c r="B284" s="262" t="s">
        <v>2873</v>
      </c>
      <c r="C284" s="262" t="s">
        <v>2874</v>
      </c>
    </row>
    <row r="285" customFormat="false" ht="11.25" hidden="false" customHeight="false" outlineLevel="0" collapsed="false">
      <c r="A285" s="262" t="s">
        <v>1478</v>
      </c>
      <c r="B285" s="262" t="s">
        <v>2875</v>
      </c>
      <c r="C285" s="262" t="s">
        <v>2876</v>
      </c>
    </row>
    <row r="286" customFormat="false" ht="11.25" hidden="false" customHeight="false" outlineLevel="0" collapsed="false">
      <c r="A286" s="262" t="s">
        <v>1478</v>
      </c>
      <c r="B286" s="262" t="s">
        <v>2877</v>
      </c>
      <c r="C286" s="262" t="s">
        <v>2878</v>
      </c>
    </row>
    <row r="287" customFormat="false" ht="11.25" hidden="false" customHeight="false" outlineLevel="0" collapsed="false">
      <c r="A287" s="262" t="s">
        <v>1478</v>
      </c>
      <c r="B287" s="262" t="s">
        <v>1478</v>
      </c>
      <c r="C287" s="262" t="s">
        <v>1479</v>
      </c>
    </row>
    <row r="288" customFormat="false" ht="11.25" hidden="false" customHeight="false" outlineLevel="0" collapsed="false">
      <c r="A288" s="262" t="s">
        <v>1478</v>
      </c>
      <c r="B288" s="262" t="s">
        <v>2406</v>
      </c>
      <c r="C288" s="262" t="s">
        <v>2407</v>
      </c>
    </row>
    <row r="289" customFormat="false" ht="11.25" hidden="false" customHeight="false" outlineLevel="0" collapsed="false">
      <c r="A289" s="262" t="s">
        <v>1478</v>
      </c>
      <c r="B289" s="262" t="s">
        <v>2879</v>
      </c>
      <c r="C289" s="262" t="s">
        <v>2880</v>
      </c>
    </row>
    <row r="290" customFormat="false" ht="11.25" hidden="false" customHeight="false" outlineLevel="0" collapsed="false">
      <c r="A290" s="262" t="s">
        <v>1478</v>
      </c>
      <c r="B290" s="262" t="s">
        <v>1480</v>
      </c>
      <c r="C290" s="262" t="s">
        <v>1481</v>
      </c>
    </row>
    <row r="291" customFormat="false" ht="11.25" hidden="false" customHeight="false" outlineLevel="0" collapsed="false">
      <c r="A291" s="262" t="s">
        <v>479</v>
      </c>
      <c r="B291" s="262" t="s">
        <v>2881</v>
      </c>
      <c r="C291" s="262" t="s">
        <v>2882</v>
      </c>
    </row>
    <row r="292" customFormat="false" ht="11.25" hidden="false" customHeight="false" outlineLevel="0" collapsed="false">
      <c r="A292" s="262" t="s">
        <v>479</v>
      </c>
      <c r="B292" s="262" t="s">
        <v>2883</v>
      </c>
      <c r="C292" s="262" t="s">
        <v>2884</v>
      </c>
    </row>
    <row r="293" customFormat="false" ht="11.25" hidden="false" customHeight="false" outlineLevel="0" collapsed="false">
      <c r="A293" s="262" t="s">
        <v>479</v>
      </c>
      <c r="B293" s="262" t="s">
        <v>2477</v>
      </c>
      <c r="C293" s="262" t="s">
        <v>2478</v>
      </c>
    </row>
    <row r="294" customFormat="false" ht="11.25" hidden="false" customHeight="false" outlineLevel="0" collapsed="false">
      <c r="A294" s="262" t="s">
        <v>479</v>
      </c>
      <c r="B294" s="262" t="s">
        <v>2885</v>
      </c>
      <c r="C294" s="262" t="s">
        <v>2886</v>
      </c>
    </row>
    <row r="295" customFormat="false" ht="11.25" hidden="false" customHeight="false" outlineLevel="0" collapsed="false">
      <c r="A295" s="262" t="s">
        <v>479</v>
      </c>
      <c r="B295" s="262" t="s">
        <v>2887</v>
      </c>
      <c r="C295" s="262" t="s">
        <v>2888</v>
      </c>
    </row>
    <row r="296" customFormat="false" ht="11.25" hidden="false" customHeight="false" outlineLevel="0" collapsed="false">
      <c r="A296" s="262" t="s">
        <v>479</v>
      </c>
      <c r="B296" s="262" t="s">
        <v>2889</v>
      </c>
      <c r="C296" s="262" t="s">
        <v>2890</v>
      </c>
    </row>
    <row r="297" customFormat="false" ht="11.25" hidden="false" customHeight="false" outlineLevel="0" collapsed="false">
      <c r="A297" s="262" t="s">
        <v>479</v>
      </c>
      <c r="B297" s="262" t="s">
        <v>2891</v>
      </c>
      <c r="C297" s="262" t="s">
        <v>2892</v>
      </c>
    </row>
    <row r="298" customFormat="false" ht="11.25" hidden="false" customHeight="false" outlineLevel="0" collapsed="false">
      <c r="A298" s="262" t="s">
        <v>479</v>
      </c>
      <c r="B298" s="262" t="s">
        <v>2723</v>
      </c>
      <c r="C298" s="262" t="s">
        <v>2893</v>
      </c>
    </row>
    <row r="299" customFormat="false" ht="11.25" hidden="false" customHeight="false" outlineLevel="0" collapsed="false">
      <c r="A299" s="262" t="s">
        <v>479</v>
      </c>
      <c r="B299" s="262" t="s">
        <v>2894</v>
      </c>
      <c r="C299" s="262" t="s">
        <v>2895</v>
      </c>
    </row>
    <row r="300" customFormat="false" ht="11.25" hidden="false" customHeight="false" outlineLevel="0" collapsed="false">
      <c r="A300" s="262" t="s">
        <v>479</v>
      </c>
      <c r="B300" s="262" t="s">
        <v>2472</v>
      </c>
      <c r="C300" s="262" t="s">
        <v>2473</v>
      </c>
    </row>
    <row r="301" customFormat="false" ht="11.25" hidden="false" customHeight="false" outlineLevel="0" collapsed="false">
      <c r="A301" s="262" t="s">
        <v>479</v>
      </c>
      <c r="B301" s="262" t="s">
        <v>2896</v>
      </c>
      <c r="C301" s="262" t="s">
        <v>2897</v>
      </c>
    </row>
    <row r="302" customFormat="false" ht="11.25" hidden="false" customHeight="false" outlineLevel="0" collapsed="false">
      <c r="A302" s="262" t="s">
        <v>479</v>
      </c>
      <c r="B302" s="262" t="s">
        <v>479</v>
      </c>
      <c r="C302" s="262" t="s">
        <v>480</v>
      </c>
    </row>
    <row r="303" customFormat="false" ht="11.25" hidden="false" customHeight="false" outlineLevel="0" collapsed="false">
      <c r="A303" s="262" t="s">
        <v>479</v>
      </c>
      <c r="B303" s="262" t="s">
        <v>2898</v>
      </c>
      <c r="C303" s="262" t="s">
        <v>2899</v>
      </c>
    </row>
    <row r="304" customFormat="false" ht="11.25" hidden="false" customHeight="false" outlineLevel="0" collapsed="false">
      <c r="A304" s="262" t="s">
        <v>479</v>
      </c>
      <c r="B304" s="262" t="s">
        <v>1394</v>
      </c>
      <c r="C304" s="262" t="s">
        <v>2900</v>
      </c>
    </row>
    <row r="305" customFormat="false" ht="11.25" hidden="false" customHeight="false" outlineLevel="0" collapsed="false">
      <c r="A305" s="262" t="s">
        <v>479</v>
      </c>
      <c r="B305" s="262" t="s">
        <v>2901</v>
      </c>
      <c r="C305" s="262" t="s">
        <v>2902</v>
      </c>
    </row>
    <row r="306" customFormat="false" ht="11.25" hidden="false" customHeight="false" outlineLevel="0" collapsed="false">
      <c r="A306" s="262" t="s">
        <v>479</v>
      </c>
      <c r="B306" s="262" t="s">
        <v>2903</v>
      </c>
      <c r="C306" s="262" t="s">
        <v>2904</v>
      </c>
    </row>
    <row r="307" customFormat="false" ht="11.25" hidden="false" customHeight="false" outlineLevel="0" collapsed="false">
      <c r="A307" s="262" t="s">
        <v>479</v>
      </c>
      <c r="B307" s="262" t="s">
        <v>481</v>
      </c>
      <c r="C307" s="262" t="s">
        <v>482</v>
      </c>
    </row>
    <row r="308" customFormat="false" ht="11.25" hidden="false" customHeight="false" outlineLevel="0" collapsed="false">
      <c r="A308" s="262" t="s">
        <v>1067</v>
      </c>
      <c r="B308" s="262" t="s">
        <v>1907</v>
      </c>
      <c r="C308" s="262" t="s">
        <v>1908</v>
      </c>
    </row>
    <row r="309" customFormat="false" ht="11.25" hidden="false" customHeight="false" outlineLevel="0" collapsed="false">
      <c r="A309" s="262" t="s">
        <v>1067</v>
      </c>
      <c r="B309" s="262" t="s">
        <v>2905</v>
      </c>
      <c r="C309" s="262" t="s">
        <v>2906</v>
      </c>
    </row>
    <row r="310" customFormat="false" ht="11.25" hidden="false" customHeight="false" outlineLevel="0" collapsed="false">
      <c r="A310" s="262" t="s">
        <v>1067</v>
      </c>
      <c r="B310" s="262" t="s">
        <v>2907</v>
      </c>
      <c r="C310" s="262" t="s">
        <v>2908</v>
      </c>
    </row>
    <row r="311" customFormat="false" ht="11.25" hidden="false" customHeight="false" outlineLevel="0" collapsed="false">
      <c r="A311" s="262" t="s">
        <v>1067</v>
      </c>
      <c r="B311" s="262" t="s">
        <v>2909</v>
      </c>
      <c r="C311" s="262" t="s">
        <v>2910</v>
      </c>
    </row>
    <row r="312" customFormat="false" ht="11.25" hidden="false" customHeight="false" outlineLevel="0" collapsed="false">
      <c r="A312" s="262" t="s">
        <v>1067</v>
      </c>
      <c r="B312" s="262" t="s">
        <v>2911</v>
      </c>
      <c r="C312" s="262" t="s">
        <v>2912</v>
      </c>
    </row>
    <row r="313" customFormat="false" ht="11.25" hidden="false" customHeight="false" outlineLevel="0" collapsed="false">
      <c r="A313" s="262" t="s">
        <v>1067</v>
      </c>
      <c r="B313" s="262" t="s">
        <v>2913</v>
      </c>
      <c r="C313" s="262" t="s">
        <v>2914</v>
      </c>
    </row>
    <row r="314" customFormat="false" ht="11.25" hidden="false" customHeight="false" outlineLevel="0" collapsed="false">
      <c r="A314" s="262" t="s">
        <v>1067</v>
      </c>
      <c r="B314" s="262" t="s">
        <v>2915</v>
      </c>
      <c r="C314" s="262" t="s">
        <v>2916</v>
      </c>
    </row>
    <row r="315" customFormat="false" ht="11.25" hidden="false" customHeight="false" outlineLevel="0" collapsed="false">
      <c r="A315" s="262" t="s">
        <v>1067</v>
      </c>
      <c r="B315" s="262" t="s">
        <v>2917</v>
      </c>
      <c r="C315" s="262" t="s">
        <v>2918</v>
      </c>
    </row>
    <row r="316" customFormat="false" ht="11.25" hidden="false" customHeight="false" outlineLevel="0" collapsed="false">
      <c r="A316" s="262" t="s">
        <v>1067</v>
      </c>
      <c r="B316" s="262" t="s">
        <v>1067</v>
      </c>
      <c r="C316" s="262" t="s">
        <v>1068</v>
      </c>
    </row>
    <row r="317" customFormat="false" ht="11.25" hidden="false" customHeight="false" outlineLevel="0" collapsed="false">
      <c r="A317" s="262" t="s">
        <v>1067</v>
      </c>
      <c r="B317" s="262" t="s">
        <v>1069</v>
      </c>
      <c r="C317" s="262" t="s">
        <v>1070</v>
      </c>
    </row>
    <row r="318" customFormat="false" ht="11.25" hidden="false" customHeight="false" outlineLevel="0" collapsed="false">
      <c r="A318" s="262" t="s">
        <v>1067</v>
      </c>
      <c r="B318" s="262" t="s">
        <v>2919</v>
      </c>
      <c r="C318" s="262" t="s">
        <v>2920</v>
      </c>
    </row>
    <row r="319" customFormat="false" ht="11.25" hidden="false" customHeight="false" outlineLevel="0" collapsed="false">
      <c r="A319" s="262" t="s">
        <v>1067</v>
      </c>
      <c r="B319" s="262" t="s">
        <v>2921</v>
      </c>
      <c r="C319" s="262" t="s">
        <v>2922</v>
      </c>
    </row>
    <row r="320" customFormat="false" ht="11.25" hidden="false" customHeight="false" outlineLevel="0" collapsed="false">
      <c r="A320" s="262" t="s">
        <v>1067</v>
      </c>
      <c r="B320" s="262" t="s">
        <v>2923</v>
      </c>
      <c r="C320" s="262" t="s">
        <v>2924</v>
      </c>
    </row>
    <row r="321" customFormat="false" ht="11.25" hidden="false" customHeight="false" outlineLevel="0" collapsed="false">
      <c r="A321" s="262" t="s">
        <v>1067</v>
      </c>
      <c r="B321" s="262" t="s">
        <v>2925</v>
      </c>
      <c r="C321" s="262" t="s">
        <v>2926</v>
      </c>
    </row>
    <row r="322" customFormat="false" ht="11.25" hidden="false" customHeight="false" outlineLevel="0" collapsed="false">
      <c r="A322" s="262" t="s">
        <v>1160</v>
      </c>
      <c r="B322" s="262" t="s">
        <v>2927</v>
      </c>
      <c r="C322" s="262" t="s">
        <v>2928</v>
      </c>
    </row>
    <row r="323" customFormat="false" ht="11.25" hidden="false" customHeight="false" outlineLevel="0" collapsed="false">
      <c r="A323" s="262" t="s">
        <v>1160</v>
      </c>
      <c r="B323" s="262" t="s">
        <v>2929</v>
      </c>
      <c r="C323" s="262" t="s">
        <v>2930</v>
      </c>
    </row>
    <row r="324" customFormat="false" ht="11.25" hidden="false" customHeight="false" outlineLevel="0" collapsed="false">
      <c r="A324" s="262" t="s">
        <v>1160</v>
      </c>
      <c r="B324" s="262" t="s">
        <v>2931</v>
      </c>
      <c r="C324" s="262" t="s">
        <v>2932</v>
      </c>
    </row>
    <row r="325" customFormat="false" ht="11.25" hidden="false" customHeight="false" outlineLevel="0" collapsed="false">
      <c r="A325" s="262" t="s">
        <v>1160</v>
      </c>
      <c r="B325" s="262" t="s">
        <v>2933</v>
      </c>
      <c r="C325" s="262" t="s">
        <v>2934</v>
      </c>
    </row>
    <row r="326" customFormat="false" ht="11.25" hidden="false" customHeight="false" outlineLevel="0" collapsed="false">
      <c r="A326" s="262" t="s">
        <v>1160</v>
      </c>
      <c r="B326" s="262" t="s">
        <v>2935</v>
      </c>
      <c r="C326" s="262" t="s">
        <v>2936</v>
      </c>
    </row>
    <row r="327" customFormat="false" ht="11.25" hidden="false" customHeight="false" outlineLevel="0" collapsed="false">
      <c r="A327" s="262" t="s">
        <v>1160</v>
      </c>
      <c r="B327" s="262" t="s">
        <v>1938</v>
      </c>
      <c r="C327" s="262" t="s">
        <v>2937</v>
      </c>
    </row>
    <row r="328" customFormat="false" ht="11.25" hidden="false" customHeight="false" outlineLevel="0" collapsed="false">
      <c r="A328" s="262" t="s">
        <v>1160</v>
      </c>
      <c r="B328" s="262" t="s">
        <v>1306</v>
      </c>
      <c r="C328" s="262" t="s">
        <v>2938</v>
      </c>
    </row>
    <row r="329" customFormat="false" ht="11.25" hidden="false" customHeight="false" outlineLevel="0" collapsed="false">
      <c r="A329" s="262" t="s">
        <v>1160</v>
      </c>
      <c r="B329" s="262" t="s">
        <v>2939</v>
      </c>
      <c r="C329" s="262" t="s">
        <v>2940</v>
      </c>
    </row>
    <row r="330" customFormat="false" ht="11.25" hidden="false" customHeight="false" outlineLevel="0" collapsed="false">
      <c r="A330" s="262" t="s">
        <v>1160</v>
      </c>
      <c r="B330" s="262" t="s">
        <v>1160</v>
      </c>
      <c r="C330" s="262" t="s">
        <v>1161</v>
      </c>
    </row>
    <row r="331" customFormat="false" ht="11.25" hidden="false" customHeight="false" outlineLevel="0" collapsed="false">
      <c r="A331" s="262" t="s">
        <v>1160</v>
      </c>
      <c r="B331" s="262" t="s">
        <v>2941</v>
      </c>
      <c r="C331" s="262" t="s">
        <v>2942</v>
      </c>
    </row>
    <row r="332" customFormat="false" ht="11.25" hidden="false" customHeight="false" outlineLevel="0" collapsed="false">
      <c r="A332" s="262" t="s">
        <v>1160</v>
      </c>
      <c r="B332" s="262" t="s">
        <v>2943</v>
      </c>
      <c r="C332" s="262" t="s">
        <v>2944</v>
      </c>
    </row>
    <row r="333" customFormat="false" ht="11.25" hidden="false" customHeight="false" outlineLevel="0" collapsed="false">
      <c r="A333" s="262" t="s">
        <v>1160</v>
      </c>
      <c r="B333" s="262" t="s">
        <v>2945</v>
      </c>
      <c r="C333" s="262" t="s">
        <v>2946</v>
      </c>
    </row>
    <row r="334" customFormat="false" ht="11.25" hidden="false" customHeight="false" outlineLevel="0" collapsed="false">
      <c r="A334" s="262" t="s">
        <v>1160</v>
      </c>
      <c r="B334" s="262" t="s">
        <v>2503</v>
      </c>
      <c r="C334" s="262" t="s">
        <v>2504</v>
      </c>
    </row>
    <row r="335" customFormat="false" ht="11.25" hidden="false" customHeight="false" outlineLevel="0" collapsed="false">
      <c r="A335" s="262" t="s">
        <v>1160</v>
      </c>
      <c r="B335" s="262" t="s">
        <v>1356</v>
      </c>
      <c r="C335" s="262" t="s">
        <v>2947</v>
      </c>
    </row>
    <row r="336" customFormat="false" ht="11.25" hidden="false" customHeight="false" outlineLevel="0" collapsed="false">
      <c r="A336" s="262" t="s">
        <v>1160</v>
      </c>
      <c r="B336" s="262" t="s">
        <v>2221</v>
      </c>
      <c r="C336" s="262" t="s">
        <v>2222</v>
      </c>
    </row>
    <row r="337" customFormat="false" ht="11.25" hidden="false" customHeight="false" outlineLevel="0" collapsed="false">
      <c r="A337" s="262" t="s">
        <v>1160</v>
      </c>
      <c r="B337" s="262" t="s">
        <v>1162</v>
      </c>
      <c r="C337" s="262" t="s">
        <v>1163</v>
      </c>
    </row>
    <row r="338" customFormat="false" ht="11.25" hidden="false" customHeight="false" outlineLevel="0" collapsed="false">
      <c r="A338" s="262" t="s">
        <v>694</v>
      </c>
      <c r="B338" s="262" t="s">
        <v>696</v>
      </c>
      <c r="C338" s="262" t="s">
        <v>697</v>
      </c>
    </row>
    <row r="339" customFormat="false" ht="11.25" hidden="false" customHeight="false" outlineLevel="0" collapsed="false">
      <c r="A339" s="262" t="s">
        <v>694</v>
      </c>
      <c r="B339" s="262" t="s">
        <v>717</v>
      </c>
      <c r="C339" s="262" t="s">
        <v>718</v>
      </c>
    </row>
    <row r="340" customFormat="false" ht="11.25" hidden="false" customHeight="false" outlineLevel="0" collapsed="false">
      <c r="A340" s="262" t="s">
        <v>694</v>
      </c>
      <c r="B340" s="262" t="s">
        <v>2894</v>
      </c>
      <c r="C340" s="262" t="s">
        <v>2948</v>
      </c>
    </row>
    <row r="341" customFormat="false" ht="11.25" hidden="false" customHeight="false" outlineLevel="0" collapsed="false">
      <c r="A341" s="262" t="s">
        <v>694</v>
      </c>
      <c r="B341" s="262" t="s">
        <v>1599</v>
      </c>
      <c r="C341" s="262" t="s">
        <v>1600</v>
      </c>
    </row>
    <row r="342" customFormat="false" ht="11.25" hidden="false" customHeight="false" outlineLevel="0" collapsed="false">
      <c r="A342" s="262" t="s">
        <v>694</v>
      </c>
      <c r="B342" s="262" t="s">
        <v>1604</v>
      </c>
      <c r="C342" s="262" t="s">
        <v>1605</v>
      </c>
    </row>
    <row r="343" customFormat="false" ht="11.25" hidden="false" customHeight="false" outlineLevel="0" collapsed="false">
      <c r="A343" s="262" t="s">
        <v>694</v>
      </c>
      <c r="B343" s="262" t="s">
        <v>707</v>
      </c>
      <c r="C343" s="262" t="s">
        <v>708</v>
      </c>
    </row>
    <row r="344" customFormat="false" ht="11.25" hidden="false" customHeight="false" outlineLevel="0" collapsed="false">
      <c r="A344" s="262" t="s">
        <v>694</v>
      </c>
      <c r="B344" s="262" t="s">
        <v>702</v>
      </c>
      <c r="C344" s="262" t="s">
        <v>703</v>
      </c>
    </row>
    <row r="345" customFormat="false" ht="11.25" hidden="false" customHeight="false" outlineLevel="0" collapsed="false">
      <c r="A345" s="262" t="s">
        <v>694</v>
      </c>
      <c r="B345" s="262" t="s">
        <v>712</v>
      </c>
      <c r="C345" s="262" t="s">
        <v>713</v>
      </c>
    </row>
    <row r="346" customFormat="false" ht="11.25" hidden="false" customHeight="false" outlineLevel="0" collapsed="false">
      <c r="A346" s="262" t="s">
        <v>694</v>
      </c>
      <c r="B346" s="262" t="s">
        <v>694</v>
      </c>
      <c r="C346" s="262" t="s">
        <v>695</v>
      </c>
    </row>
    <row r="347" customFormat="false" ht="11.25" hidden="false" customHeight="false" outlineLevel="0" collapsed="false">
      <c r="A347" s="262" t="s">
        <v>694</v>
      </c>
      <c r="B347" s="262" t="s">
        <v>1155</v>
      </c>
      <c r="C347" s="262" t="s">
        <v>1156</v>
      </c>
    </row>
    <row r="348" customFormat="false" ht="11.25" hidden="false" customHeight="false" outlineLevel="0" collapsed="false">
      <c r="A348" s="262" t="s">
        <v>694</v>
      </c>
      <c r="B348" s="262" t="s">
        <v>2949</v>
      </c>
      <c r="C348" s="262" t="s">
        <v>2950</v>
      </c>
    </row>
    <row r="349" customFormat="false" ht="11.25" hidden="false" customHeight="false" outlineLevel="0" collapsed="false">
      <c r="A349" s="262" t="s">
        <v>575</v>
      </c>
      <c r="B349" s="262" t="s">
        <v>1490</v>
      </c>
      <c r="C349" s="262" t="s">
        <v>1491</v>
      </c>
    </row>
    <row r="350" customFormat="false" ht="11.25" hidden="false" customHeight="false" outlineLevel="0" collapsed="false">
      <c r="A350" s="262" t="s">
        <v>575</v>
      </c>
      <c r="B350" s="262" t="s">
        <v>2951</v>
      </c>
      <c r="C350" s="262" t="s">
        <v>2952</v>
      </c>
    </row>
    <row r="351" customFormat="false" ht="11.25" hidden="false" customHeight="false" outlineLevel="0" collapsed="false">
      <c r="A351" s="262" t="s">
        <v>575</v>
      </c>
      <c r="B351" s="262" t="s">
        <v>1326</v>
      </c>
      <c r="C351" s="262" t="s">
        <v>1495</v>
      </c>
    </row>
    <row r="352" customFormat="false" ht="11.25" hidden="false" customHeight="false" outlineLevel="0" collapsed="false">
      <c r="A352" s="262" t="s">
        <v>575</v>
      </c>
      <c r="B352" s="262" t="s">
        <v>758</v>
      </c>
      <c r="C352" s="262" t="s">
        <v>759</v>
      </c>
    </row>
    <row r="353" customFormat="false" ht="11.25" hidden="false" customHeight="false" outlineLevel="0" collapsed="false">
      <c r="A353" s="262" t="s">
        <v>575</v>
      </c>
      <c r="B353" s="262" t="s">
        <v>2953</v>
      </c>
      <c r="C353" s="262" t="s">
        <v>2954</v>
      </c>
    </row>
    <row r="354" customFormat="false" ht="11.25" hidden="false" customHeight="false" outlineLevel="0" collapsed="false">
      <c r="A354" s="262" t="s">
        <v>575</v>
      </c>
      <c r="B354" s="262" t="s">
        <v>1399</v>
      </c>
      <c r="C354" s="262" t="s">
        <v>1400</v>
      </c>
    </row>
    <row r="355" customFormat="false" ht="11.25" hidden="false" customHeight="false" outlineLevel="0" collapsed="false">
      <c r="A355" s="262" t="s">
        <v>575</v>
      </c>
      <c r="B355" s="262" t="s">
        <v>1507</v>
      </c>
      <c r="C355" s="262" t="s">
        <v>1508</v>
      </c>
    </row>
    <row r="356" customFormat="false" ht="11.25" hidden="false" customHeight="false" outlineLevel="0" collapsed="false">
      <c r="A356" s="262" t="s">
        <v>575</v>
      </c>
      <c r="B356" s="262" t="s">
        <v>575</v>
      </c>
      <c r="C356" s="262" t="s">
        <v>576</v>
      </c>
    </row>
    <row r="357" customFormat="false" ht="11.25" hidden="false" customHeight="false" outlineLevel="0" collapsed="false">
      <c r="A357" s="262" t="s">
        <v>575</v>
      </c>
      <c r="B357" s="262" t="s">
        <v>577</v>
      </c>
      <c r="C357" s="262" t="s">
        <v>578</v>
      </c>
    </row>
    <row r="358" customFormat="false" ht="11.25" hidden="false" customHeight="false" outlineLevel="0" collapsed="false">
      <c r="A358" s="262" t="s">
        <v>575</v>
      </c>
      <c r="B358" s="262" t="s">
        <v>2955</v>
      </c>
      <c r="C358" s="262" t="s">
        <v>2956</v>
      </c>
    </row>
    <row r="359" customFormat="false" ht="11.25" hidden="false" customHeight="false" outlineLevel="0" collapsed="false">
      <c r="A359" s="262" t="s">
        <v>575</v>
      </c>
      <c r="B359" s="262" t="s">
        <v>2033</v>
      </c>
      <c r="C359" s="262" t="s">
        <v>2034</v>
      </c>
    </row>
    <row r="360" customFormat="false" ht="11.25" hidden="false" customHeight="false" outlineLevel="0" collapsed="false">
      <c r="A360" s="262" t="s">
        <v>1247</v>
      </c>
      <c r="B360" s="262" t="s">
        <v>1736</v>
      </c>
      <c r="C360" s="262" t="s">
        <v>1737</v>
      </c>
    </row>
    <row r="361" customFormat="false" ht="11.25" hidden="false" customHeight="false" outlineLevel="0" collapsed="false">
      <c r="A361" s="262" t="s">
        <v>1247</v>
      </c>
      <c r="B361" s="262" t="s">
        <v>1746</v>
      </c>
      <c r="C361" s="262" t="s">
        <v>1747</v>
      </c>
    </row>
    <row r="362" customFormat="false" ht="11.25" hidden="false" customHeight="false" outlineLevel="0" collapsed="false">
      <c r="A362" s="262" t="s">
        <v>1247</v>
      </c>
      <c r="B362" s="262" t="s">
        <v>1769</v>
      </c>
      <c r="C362" s="262" t="s">
        <v>1770</v>
      </c>
    </row>
    <row r="363" customFormat="false" ht="11.25" hidden="false" customHeight="false" outlineLevel="0" collapsed="false">
      <c r="A363" s="262" t="s">
        <v>1247</v>
      </c>
      <c r="B363" s="262" t="s">
        <v>1617</v>
      </c>
      <c r="C363" s="262" t="s">
        <v>1618</v>
      </c>
    </row>
    <row r="364" customFormat="false" ht="11.25" hidden="false" customHeight="false" outlineLevel="0" collapsed="false">
      <c r="A364" s="262" t="s">
        <v>1247</v>
      </c>
      <c r="B364" s="262" t="s">
        <v>1249</v>
      </c>
      <c r="C364" s="262" t="s">
        <v>1250</v>
      </c>
    </row>
    <row r="365" customFormat="false" ht="11.25" hidden="false" customHeight="false" outlineLevel="0" collapsed="false">
      <c r="A365" s="262" t="s">
        <v>1247</v>
      </c>
      <c r="B365" s="262" t="s">
        <v>1774</v>
      </c>
      <c r="C365" s="262" t="s">
        <v>1775</v>
      </c>
    </row>
    <row r="366" customFormat="false" ht="11.25" hidden="false" customHeight="false" outlineLevel="0" collapsed="false">
      <c r="A366" s="262" t="s">
        <v>1247</v>
      </c>
      <c r="B366" s="262" t="s">
        <v>1784</v>
      </c>
      <c r="C366" s="262" t="s">
        <v>1785</v>
      </c>
    </row>
    <row r="367" customFormat="false" ht="11.25" hidden="false" customHeight="false" outlineLevel="0" collapsed="false">
      <c r="A367" s="262" t="s">
        <v>1247</v>
      </c>
      <c r="B367" s="262" t="s">
        <v>2957</v>
      </c>
      <c r="C367" s="262" t="s">
        <v>2958</v>
      </c>
    </row>
    <row r="368" customFormat="false" ht="11.25" hidden="false" customHeight="false" outlineLevel="0" collapsed="false">
      <c r="A368" s="262" t="s">
        <v>1247</v>
      </c>
      <c r="B368" s="262" t="s">
        <v>1652</v>
      </c>
      <c r="C368" s="262" t="s">
        <v>1653</v>
      </c>
    </row>
    <row r="369" customFormat="false" ht="11.25" hidden="false" customHeight="false" outlineLevel="0" collapsed="false">
      <c r="A369" s="262" t="s">
        <v>1247</v>
      </c>
      <c r="B369" s="262" t="s">
        <v>1812</v>
      </c>
      <c r="C369" s="262" t="s">
        <v>1813</v>
      </c>
    </row>
    <row r="370" customFormat="false" ht="11.25" hidden="false" customHeight="false" outlineLevel="0" collapsed="false">
      <c r="A370" s="262" t="s">
        <v>1247</v>
      </c>
      <c r="B370" s="262" t="s">
        <v>1247</v>
      </c>
      <c r="C370" s="262" t="s">
        <v>1248</v>
      </c>
    </row>
    <row r="371" customFormat="false" ht="11.25" hidden="false" customHeight="false" outlineLevel="0" collapsed="false">
      <c r="A371" s="262" t="s">
        <v>1247</v>
      </c>
      <c r="B371" s="262" t="s">
        <v>1822</v>
      </c>
      <c r="C371" s="262" t="s">
        <v>1823</v>
      </c>
    </row>
    <row r="372" customFormat="false" ht="11.25" hidden="false" customHeight="false" outlineLevel="0" collapsed="false">
      <c r="A372" s="262" t="s">
        <v>1247</v>
      </c>
      <c r="B372" s="262" t="s">
        <v>2959</v>
      </c>
      <c r="C372" s="262" t="s">
        <v>2960</v>
      </c>
    </row>
    <row r="373" customFormat="false" ht="11.25" hidden="false" customHeight="false" outlineLevel="0" collapsed="false">
      <c r="A373" s="262" t="s">
        <v>1247</v>
      </c>
      <c r="B373" s="262" t="s">
        <v>1677</v>
      </c>
      <c r="C373" s="262" t="s">
        <v>1678</v>
      </c>
    </row>
    <row r="374" customFormat="false" ht="11.25" hidden="false" customHeight="false" outlineLevel="0" collapsed="false">
      <c r="A374" s="262" t="s">
        <v>1247</v>
      </c>
      <c r="B374" s="262" t="s">
        <v>2961</v>
      </c>
      <c r="C374" s="262" t="s">
        <v>2962</v>
      </c>
    </row>
    <row r="375" customFormat="false" ht="11.25" hidden="false" customHeight="false" outlineLevel="0" collapsed="false">
      <c r="A375" s="262" t="s">
        <v>1247</v>
      </c>
      <c r="B375" s="262" t="s">
        <v>1589</v>
      </c>
      <c r="C375" s="262" t="s">
        <v>1590</v>
      </c>
    </row>
    <row r="376" customFormat="false" ht="11.25" hidden="false" customHeight="false" outlineLevel="0" collapsed="false">
      <c r="A376" s="262" t="s">
        <v>787</v>
      </c>
      <c r="B376" s="262" t="s">
        <v>2963</v>
      </c>
      <c r="C376" s="262" t="s">
        <v>2964</v>
      </c>
    </row>
    <row r="377" customFormat="false" ht="11.25" hidden="false" customHeight="false" outlineLevel="0" collapsed="false">
      <c r="A377" s="262" t="s">
        <v>787</v>
      </c>
      <c r="B377" s="262" t="s">
        <v>1142</v>
      </c>
      <c r="C377" s="262" t="s">
        <v>1143</v>
      </c>
    </row>
    <row r="378" customFormat="false" ht="11.25" hidden="false" customHeight="false" outlineLevel="0" collapsed="false">
      <c r="A378" s="262" t="s">
        <v>787</v>
      </c>
      <c r="B378" s="262" t="s">
        <v>1326</v>
      </c>
      <c r="C378" s="262" t="s">
        <v>1327</v>
      </c>
    </row>
    <row r="379" customFormat="false" ht="11.25" hidden="false" customHeight="false" outlineLevel="0" collapsed="false">
      <c r="A379" s="262" t="s">
        <v>787</v>
      </c>
      <c r="B379" s="262" t="s">
        <v>789</v>
      </c>
      <c r="C379" s="262" t="s">
        <v>790</v>
      </c>
    </row>
    <row r="380" customFormat="false" ht="11.25" hidden="false" customHeight="false" outlineLevel="0" collapsed="false">
      <c r="A380" s="262" t="s">
        <v>787</v>
      </c>
      <c r="B380" s="262" t="s">
        <v>2965</v>
      </c>
      <c r="C380" s="262" t="s">
        <v>2966</v>
      </c>
    </row>
    <row r="381" customFormat="false" ht="11.25" hidden="false" customHeight="false" outlineLevel="0" collapsed="false">
      <c r="A381" s="262" t="s">
        <v>787</v>
      </c>
      <c r="B381" s="262" t="s">
        <v>1306</v>
      </c>
      <c r="C381" s="262" t="s">
        <v>1307</v>
      </c>
    </row>
    <row r="382" customFormat="false" ht="11.25" hidden="false" customHeight="false" outlineLevel="0" collapsed="false">
      <c r="A382" s="262" t="s">
        <v>787</v>
      </c>
      <c r="B382" s="262" t="s">
        <v>2078</v>
      </c>
      <c r="C382" s="262" t="s">
        <v>2079</v>
      </c>
    </row>
    <row r="383" customFormat="false" ht="11.25" hidden="false" customHeight="false" outlineLevel="0" collapsed="false">
      <c r="A383" s="262" t="s">
        <v>787</v>
      </c>
      <c r="B383" s="262" t="s">
        <v>1414</v>
      </c>
      <c r="C383" s="262" t="s">
        <v>1415</v>
      </c>
    </row>
    <row r="384" customFormat="false" ht="11.25" hidden="false" customHeight="false" outlineLevel="0" collapsed="false">
      <c r="A384" s="262" t="s">
        <v>787</v>
      </c>
      <c r="B384" s="262" t="s">
        <v>787</v>
      </c>
      <c r="C384" s="262" t="s">
        <v>788</v>
      </c>
    </row>
    <row r="385" customFormat="false" ht="11.25" hidden="false" customHeight="false" outlineLevel="0" collapsed="false">
      <c r="A385" s="262" t="s">
        <v>787</v>
      </c>
      <c r="B385" s="262" t="s">
        <v>1447</v>
      </c>
      <c r="C385" s="262" t="s">
        <v>1448</v>
      </c>
    </row>
    <row r="386" customFormat="false" ht="11.25" hidden="false" customHeight="false" outlineLevel="0" collapsed="false">
      <c r="A386" s="262" t="s">
        <v>787</v>
      </c>
      <c r="B386" s="262" t="s">
        <v>1091</v>
      </c>
      <c r="C386" s="262" t="s">
        <v>1092</v>
      </c>
    </row>
    <row r="387" customFormat="false" ht="11.25" hidden="false" customHeight="false" outlineLevel="0" collapsed="false">
      <c r="A387" s="262" t="s">
        <v>787</v>
      </c>
      <c r="B387" s="262" t="s">
        <v>1452</v>
      </c>
      <c r="C387" s="262" t="s">
        <v>1453</v>
      </c>
    </row>
    <row r="388" customFormat="false" ht="11.25" hidden="false" customHeight="false" outlineLevel="0" collapsed="false">
      <c r="A388" s="262" t="s">
        <v>787</v>
      </c>
      <c r="B388" s="262" t="s">
        <v>1430</v>
      </c>
      <c r="C388" s="262" t="s">
        <v>1431</v>
      </c>
    </row>
    <row r="389" customFormat="false" ht="11.25" hidden="false" customHeight="false" outlineLevel="0" collapsed="false">
      <c r="A389" s="262" t="s">
        <v>934</v>
      </c>
      <c r="B389" s="262" t="s">
        <v>2967</v>
      </c>
      <c r="C389" s="262" t="s">
        <v>2968</v>
      </c>
    </row>
    <row r="390" customFormat="false" ht="11.25" hidden="false" customHeight="false" outlineLevel="0" collapsed="false">
      <c r="A390" s="262" t="s">
        <v>934</v>
      </c>
      <c r="B390" s="262" t="s">
        <v>2969</v>
      </c>
      <c r="C390" s="262" t="s">
        <v>2970</v>
      </c>
    </row>
    <row r="391" customFormat="false" ht="11.25" hidden="false" customHeight="false" outlineLevel="0" collapsed="false">
      <c r="A391" s="262" t="s">
        <v>934</v>
      </c>
      <c r="B391" s="262" t="s">
        <v>2511</v>
      </c>
      <c r="C391" s="262" t="s">
        <v>2512</v>
      </c>
    </row>
    <row r="392" customFormat="false" ht="11.25" hidden="false" customHeight="false" outlineLevel="0" collapsed="false">
      <c r="A392" s="262" t="s">
        <v>934</v>
      </c>
      <c r="B392" s="262" t="s">
        <v>1759</v>
      </c>
      <c r="C392" s="262" t="s">
        <v>1760</v>
      </c>
    </row>
    <row r="393" customFormat="false" ht="11.25" hidden="false" customHeight="false" outlineLevel="0" collapsed="false">
      <c r="A393" s="262" t="s">
        <v>934</v>
      </c>
      <c r="B393" s="262" t="s">
        <v>2495</v>
      </c>
      <c r="C393" s="262" t="s">
        <v>2496</v>
      </c>
    </row>
    <row r="394" customFormat="false" ht="11.25" hidden="false" customHeight="false" outlineLevel="0" collapsed="false">
      <c r="A394" s="262" t="s">
        <v>934</v>
      </c>
      <c r="B394" s="262" t="s">
        <v>2971</v>
      </c>
      <c r="C394" s="262" t="s">
        <v>2972</v>
      </c>
    </row>
    <row r="395" customFormat="false" ht="11.25" hidden="false" customHeight="false" outlineLevel="0" collapsed="false">
      <c r="A395" s="262" t="s">
        <v>934</v>
      </c>
      <c r="B395" s="262" t="s">
        <v>2973</v>
      </c>
      <c r="C395" s="262" t="s">
        <v>2974</v>
      </c>
    </row>
    <row r="396" customFormat="false" ht="11.25" hidden="false" customHeight="false" outlineLevel="0" collapsed="false">
      <c r="A396" s="262" t="s">
        <v>934</v>
      </c>
      <c r="B396" s="262" t="s">
        <v>1627</v>
      </c>
      <c r="C396" s="262" t="s">
        <v>2534</v>
      </c>
    </row>
    <row r="397" customFormat="false" ht="11.25" hidden="false" customHeight="false" outlineLevel="0" collapsed="false">
      <c r="A397" s="262" t="s">
        <v>934</v>
      </c>
      <c r="B397" s="262" t="s">
        <v>2975</v>
      </c>
      <c r="C397" s="262" t="s">
        <v>2976</v>
      </c>
    </row>
    <row r="398" customFormat="false" ht="11.25" hidden="false" customHeight="false" outlineLevel="0" collapsed="false">
      <c r="A398" s="262" t="s">
        <v>934</v>
      </c>
      <c r="B398" s="262" t="s">
        <v>2977</v>
      </c>
      <c r="C398" s="262" t="s">
        <v>2978</v>
      </c>
    </row>
    <row r="399" customFormat="false" ht="11.25" hidden="false" customHeight="false" outlineLevel="0" collapsed="false">
      <c r="A399" s="262" t="s">
        <v>934</v>
      </c>
      <c r="B399" s="262" t="s">
        <v>2979</v>
      </c>
      <c r="C399" s="262" t="s">
        <v>2980</v>
      </c>
    </row>
    <row r="400" customFormat="false" ht="11.25" hidden="false" customHeight="false" outlineLevel="0" collapsed="false">
      <c r="A400" s="262" t="s">
        <v>934</v>
      </c>
      <c r="B400" s="262" t="s">
        <v>2981</v>
      </c>
      <c r="C400" s="262" t="s">
        <v>2982</v>
      </c>
    </row>
    <row r="401" customFormat="false" ht="11.25" hidden="false" customHeight="false" outlineLevel="0" collapsed="false">
      <c r="A401" s="262" t="s">
        <v>934</v>
      </c>
      <c r="B401" s="262" t="s">
        <v>2983</v>
      </c>
      <c r="C401" s="262" t="s">
        <v>2984</v>
      </c>
    </row>
    <row r="402" customFormat="false" ht="11.25" hidden="false" customHeight="false" outlineLevel="0" collapsed="false">
      <c r="A402" s="262" t="s">
        <v>934</v>
      </c>
      <c r="B402" s="262" t="s">
        <v>2985</v>
      </c>
      <c r="C402" s="262" t="s">
        <v>2986</v>
      </c>
    </row>
    <row r="403" customFormat="false" ht="11.25" hidden="false" customHeight="false" outlineLevel="0" collapsed="false">
      <c r="A403" s="262" t="s">
        <v>934</v>
      </c>
      <c r="B403" s="262" t="s">
        <v>934</v>
      </c>
      <c r="C403" s="262" t="s">
        <v>935</v>
      </c>
    </row>
    <row r="404" customFormat="false" ht="11.25" hidden="false" customHeight="false" outlineLevel="0" collapsed="false">
      <c r="A404" s="262" t="s">
        <v>934</v>
      </c>
      <c r="B404" s="262" t="s">
        <v>936</v>
      </c>
      <c r="C404" s="262" t="s">
        <v>937</v>
      </c>
    </row>
    <row r="405" customFormat="false" ht="11.25" hidden="false" customHeight="false" outlineLevel="0" collapsed="false">
      <c r="A405" s="262" t="s">
        <v>934</v>
      </c>
      <c r="B405" s="262" t="s">
        <v>2987</v>
      </c>
      <c r="C405" s="262" t="s">
        <v>2988</v>
      </c>
    </row>
    <row r="406" customFormat="false" ht="11.25" hidden="false" customHeight="false" outlineLevel="0" collapsed="false">
      <c r="A406" s="262" t="s">
        <v>934</v>
      </c>
      <c r="B406" s="262" t="s">
        <v>2989</v>
      </c>
      <c r="C406" s="262" t="s">
        <v>2990</v>
      </c>
    </row>
    <row r="407" customFormat="false" ht="11.25" hidden="false" customHeight="false" outlineLevel="0" collapsed="false">
      <c r="A407" s="262" t="s">
        <v>934</v>
      </c>
      <c r="B407" s="262" t="s">
        <v>2543</v>
      </c>
      <c r="C407" s="262" t="s">
        <v>2544</v>
      </c>
    </row>
    <row r="408" customFormat="false" ht="11.25" hidden="false" customHeight="false" outlineLevel="0" collapsed="false">
      <c r="A408" s="262" t="s">
        <v>1208</v>
      </c>
      <c r="B408" s="262" t="s">
        <v>2991</v>
      </c>
      <c r="C408" s="262" t="s">
        <v>2992</v>
      </c>
    </row>
    <row r="409" customFormat="false" ht="11.25" hidden="false" customHeight="false" outlineLevel="0" collapsed="false">
      <c r="A409" s="262" t="s">
        <v>1208</v>
      </c>
      <c r="B409" s="262" t="s">
        <v>1807</v>
      </c>
      <c r="C409" s="262" t="s">
        <v>1808</v>
      </c>
    </row>
    <row r="410" customFormat="false" ht="11.25" hidden="false" customHeight="false" outlineLevel="0" collapsed="false">
      <c r="A410" s="262" t="s">
        <v>1208</v>
      </c>
      <c r="B410" s="262" t="s">
        <v>663</v>
      </c>
      <c r="C410" s="262" t="s">
        <v>2993</v>
      </c>
    </row>
    <row r="411" customFormat="false" ht="11.25" hidden="false" customHeight="false" outlineLevel="0" collapsed="false">
      <c r="A411" s="262" t="s">
        <v>1208</v>
      </c>
      <c r="B411" s="262" t="s">
        <v>1290</v>
      </c>
      <c r="C411" s="262" t="s">
        <v>2994</v>
      </c>
    </row>
    <row r="412" customFormat="false" ht="11.25" hidden="false" customHeight="false" outlineLevel="0" collapsed="false">
      <c r="A412" s="262" t="s">
        <v>1208</v>
      </c>
      <c r="B412" s="262" t="s">
        <v>2995</v>
      </c>
      <c r="C412" s="262" t="s">
        <v>2996</v>
      </c>
    </row>
    <row r="413" customFormat="false" ht="11.25" hidden="false" customHeight="false" outlineLevel="0" collapsed="false">
      <c r="A413" s="262" t="s">
        <v>1208</v>
      </c>
      <c r="B413" s="262" t="s">
        <v>2997</v>
      </c>
      <c r="C413" s="262" t="s">
        <v>2998</v>
      </c>
    </row>
    <row r="414" customFormat="false" ht="11.25" hidden="false" customHeight="false" outlineLevel="0" collapsed="false">
      <c r="A414" s="262" t="s">
        <v>1208</v>
      </c>
      <c r="B414" s="262" t="s">
        <v>2999</v>
      </c>
      <c r="C414" s="262" t="s">
        <v>3000</v>
      </c>
    </row>
    <row r="415" customFormat="false" ht="11.25" hidden="false" customHeight="false" outlineLevel="0" collapsed="false">
      <c r="A415" s="262" t="s">
        <v>1208</v>
      </c>
      <c r="B415" s="262" t="s">
        <v>1530</v>
      </c>
      <c r="C415" s="262" t="s">
        <v>1531</v>
      </c>
    </row>
    <row r="416" customFormat="false" ht="11.25" hidden="false" customHeight="false" outlineLevel="0" collapsed="false">
      <c r="A416" s="262" t="s">
        <v>1208</v>
      </c>
      <c r="B416" s="262" t="s">
        <v>3001</v>
      </c>
      <c r="C416" s="262" t="s">
        <v>3002</v>
      </c>
    </row>
    <row r="417" customFormat="false" ht="11.25" hidden="false" customHeight="false" outlineLevel="0" collapsed="false">
      <c r="A417" s="262" t="s">
        <v>1208</v>
      </c>
      <c r="B417" s="262" t="s">
        <v>1208</v>
      </c>
      <c r="C417" s="262" t="s">
        <v>1209</v>
      </c>
    </row>
    <row r="418" customFormat="false" ht="11.25" hidden="false" customHeight="false" outlineLevel="0" collapsed="false">
      <c r="A418" s="262" t="s">
        <v>1208</v>
      </c>
      <c r="B418" s="262" t="s">
        <v>3003</v>
      </c>
      <c r="C418" s="262" t="s">
        <v>3004</v>
      </c>
    </row>
    <row r="419" customFormat="false" ht="11.25" hidden="false" customHeight="false" outlineLevel="0" collapsed="false">
      <c r="A419" s="262" t="s">
        <v>1208</v>
      </c>
      <c r="B419" s="262" t="s">
        <v>1210</v>
      </c>
      <c r="C419" s="262" t="s">
        <v>1211</v>
      </c>
    </row>
    <row r="420" customFormat="false" ht="11.25" hidden="false" customHeight="false" outlineLevel="0" collapsed="false">
      <c r="A420" s="262" t="s">
        <v>661</v>
      </c>
      <c r="B420" s="262" t="s">
        <v>1751</v>
      </c>
      <c r="C420" s="262" t="s">
        <v>1752</v>
      </c>
    </row>
    <row r="421" customFormat="false" ht="11.25" hidden="false" customHeight="false" outlineLevel="0" collapsed="false">
      <c r="A421" s="262" t="s">
        <v>661</v>
      </c>
      <c r="B421" s="262" t="s">
        <v>774</v>
      </c>
      <c r="C421" s="262" t="s">
        <v>775</v>
      </c>
    </row>
    <row r="422" customFormat="false" ht="11.25" hidden="false" customHeight="false" outlineLevel="0" collapsed="false">
      <c r="A422" s="262" t="s">
        <v>661</v>
      </c>
      <c r="B422" s="262" t="s">
        <v>3005</v>
      </c>
      <c r="C422" s="262" t="s">
        <v>3006</v>
      </c>
    </row>
    <row r="423" customFormat="false" ht="11.25" hidden="false" customHeight="false" outlineLevel="0" collapsed="false">
      <c r="A423" s="262" t="s">
        <v>661</v>
      </c>
      <c r="B423" s="262" t="s">
        <v>3007</v>
      </c>
      <c r="C423" s="262" t="s">
        <v>3008</v>
      </c>
    </row>
    <row r="424" customFormat="false" ht="11.25" hidden="false" customHeight="false" outlineLevel="0" collapsed="false">
      <c r="A424" s="262" t="s">
        <v>661</v>
      </c>
      <c r="B424" s="262" t="s">
        <v>825</v>
      </c>
      <c r="C424" s="262" t="s">
        <v>826</v>
      </c>
    </row>
    <row r="425" customFormat="false" ht="11.25" hidden="false" customHeight="false" outlineLevel="0" collapsed="false">
      <c r="A425" s="262" t="s">
        <v>661</v>
      </c>
      <c r="B425" s="262" t="s">
        <v>833</v>
      </c>
      <c r="C425" s="262" t="s">
        <v>834</v>
      </c>
    </row>
    <row r="426" customFormat="false" ht="11.25" hidden="false" customHeight="false" outlineLevel="0" collapsed="false">
      <c r="A426" s="262" t="s">
        <v>661</v>
      </c>
      <c r="B426" s="262" t="s">
        <v>3009</v>
      </c>
      <c r="C426" s="262" t="s">
        <v>3010</v>
      </c>
    </row>
    <row r="427" customFormat="false" ht="11.25" hidden="false" customHeight="false" outlineLevel="0" collapsed="false">
      <c r="A427" s="262" t="s">
        <v>661</v>
      </c>
      <c r="B427" s="262" t="s">
        <v>3011</v>
      </c>
      <c r="C427" s="262" t="s">
        <v>3012</v>
      </c>
    </row>
    <row r="428" customFormat="false" ht="11.25" hidden="false" customHeight="false" outlineLevel="0" collapsed="false">
      <c r="A428" s="262" t="s">
        <v>661</v>
      </c>
      <c r="B428" s="262" t="s">
        <v>3013</v>
      </c>
      <c r="C428" s="262" t="s">
        <v>3014</v>
      </c>
    </row>
    <row r="429" customFormat="false" ht="11.25" hidden="false" customHeight="false" outlineLevel="0" collapsed="false">
      <c r="A429" s="262" t="s">
        <v>661</v>
      </c>
      <c r="B429" s="262" t="s">
        <v>663</v>
      </c>
      <c r="C429" s="262" t="s">
        <v>664</v>
      </c>
    </row>
    <row r="430" customFormat="false" ht="11.25" hidden="false" customHeight="false" outlineLevel="0" collapsed="false">
      <c r="A430" s="262" t="s">
        <v>661</v>
      </c>
      <c r="B430" s="262" t="s">
        <v>2455</v>
      </c>
      <c r="C430" s="262" t="s">
        <v>2456</v>
      </c>
    </row>
    <row r="431" customFormat="false" ht="11.25" hidden="false" customHeight="false" outlineLevel="0" collapsed="false">
      <c r="A431" s="262" t="s">
        <v>661</v>
      </c>
      <c r="B431" s="262" t="s">
        <v>804</v>
      </c>
      <c r="C431" s="262" t="s">
        <v>805</v>
      </c>
    </row>
    <row r="432" customFormat="false" ht="11.25" hidden="false" customHeight="false" outlineLevel="0" collapsed="false">
      <c r="A432" s="262" t="s">
        <v>661</v>
      </c>
      <c r="B432" s="262" t="s">
        <v>3015</v>
      </c>
      <c r="C432" s="262" t="s">
        <v>3016</v>
      </c>
    </row>
    <row r="433" customFormat="false" ht="11.25" hidden="false" customHeight="false" outlineLevel="0" collapsed="false">
      <c r="A433" s="262" t="s">
        <v>661</v>
      </c>
      <c r="B433" s="262" t="s">
        <v>1263</v>
      </c>
      <c r="C433" s="262" t="s">
        <v>1264</v>
      </c>
    </row>
    <row r="434" customFormat="false" ht="11.25" hidden="false" customHeight="false" outlineLevel="0" collapsed="false">
      <c r="A434" s="262" t="s">
        <v>661</v>
      </c>
      <c r="B434" s="262" t="s">
        <v>3017</v>
      </c>
      <c r="C434" s="262" t="s">
        <v>3018</v>
      </c>
    </row>
    <row r="435" customFormat="false" ht="11.25" hidden="false" customHeight="false" outlineLevel="0" collapsed="false">
      <c r="A435" s="262" t="s">
        <v>661</v>
      </c>
      <c r="B435" s="262" t="s">
        <v>799</v>
      </c>
      <c r="C435" s="262" t="s">
        <v>800</v>
      </c>
    </row>
    <row r="436" customFormat="false" ht="11.25" hidden="false" customHeight="false" outlineLevel="0" collapsed="false">
      <c r="A436" s="262" t="s">
        <v>661</v>
      </c>
      <c r="B436" s="262" t="s">
        <v>845</v>
      </c>
      <c r="C436" s="262" t="s">
        <v>846</v>
      </c>
    </row>
    <row r="437" customFormat="false" ht="11.25" hidden="false" customHeight="false" outlineLevel="0" collapsed="false">
      <c r="A437" s="262" t="s">
        <v>661</v>
      </c>
      <c r="B437" s="262" t="s">
        <v>782</v>
      </c>
      <c r="C437" s="262" t="s">
        <v>783</v>
      </c>
    </row>
    <row r="438" customFormat="false" ht="11.25" hidden="false" customHeight="false" outlineLevel="0" collapsed="false">
      <c r="A438" s="262" t="s">
        <v>661</v>
      </c>
      <c r="B438" s="262" t="s">
        <v>2529</v>
      </c>
      <c r="C438" s="262" t="s">
        <v>2530</v>
      </c>
    </row>
    <row r="439" customFormat="false" ht="11.25" hidden="false" customHeight="false" outlineLevel="0" collapsed="false">
      <c r="A439" s="262" t="s">
        <v>661</v>
      </c>
      <c r="B439" s="262" t="s">
        <v>820</v>
      </c>
      <c r="C439" s="262" t="s">
        <v>821</v>
      </c>
    </row>
    <row r="440" customFormat="false" ht="11.25" hidden="false" customHeight="false" outlineLevel="0" collapsed="false">
      <c r="A440" s="262" t="s">
        <v>661</v>
      </c>
      <c r="B440" s="262" t="s">
        <v>869</v>
      </c>
      <c r="C440" s="262" t="s">
        <v>870</v>
      </c>
    </row>
    <row r="441" customFormat="false" ht="11.25" hidden="false" customHeight="false" outlineLevel="0" collapsed="false">
      <c r="A441" s="262" t="s">
        <v>661</v>
      </c>
      <c r="B441" s="262" t="s">
        <v>794</v>
      </c>
      <c r="C441" s="262" t="s">
        <v>795</v>
      </c>
    </row>
    <row r="442" customFormat="false" ht="11.25" hidden="false" customHeight="false" outlineLevel="0" collapsed="false">
      <c r="A442" s="262" t="s">
        <v>661</v>
      </c>
      <c r="B442" s="262" t="s">
        <v>861</v>
      </c>
      <c r="C442" s="262" t="s">
        <v>862</v>
      </c>
    </row>
    <row r="443" customFormat="false" ht="11.25" hidden="false" customHeight="false" outlineLevel="0" collapsed="false">
      <c r="A443" s="262" t="s">
        <v>661</v>
      </c>
      <c r="B443" s="262" t="s">
        <v>3019</v>
      </c>
      <c r="C443" s="262" t="s">
        <v>3020</v>
      </c>
    </row>
    <row r="444" customFormat="false" ht="11.25" hidden="false" customHeight="false" outlineLevel="0" collapsed="false">
      <c r="A444" s="262" t="s">
        <v>661</v>
      </c>
      <c r="B444" s="262" t="s">
        <v>661</v>
      </c>
      <c r="C444" s="262" t="s">
        <v>662</v>
      </c>
    </row>
    <row r="445" customFormat="false" ht="11.25" hidden="false" customHeight="false" outlineLevel="0" collapsed="false">
      <c r="A445" s="262" t="s">
        <v>661</v>
      </c>
      <c r="B445" s="262" t="s">
        <v>874</v>
      </c>
      <c r="C445" s="262" t="s">
        <v>875</v>
      </c>
    </row>
    <row r="446" customFormat="false" ht="11.25" hidden="false" customHeight="false" outlineLevel="0" collapsed="false">
      <c r="A446" s="262" t="s">
        <v>551</v>
      </c>
      <c r="B446" s="262" t="s">
        <v>1376</v>
      </c>
      <c r="C446" s="262" t="s">
        <v>1377</v>
      </c>
    </row>
    <row r="447" customFormat="false" ht="11.25" hidden="false" customHeight="false" outlineLevel="0" collapsed="false">
      <c r="A447" s="262" t="s">
        <v>551</v>
      </c>
      <c r="B447" s="262" t="s">
        <v>921</v>
      </c>
      <c r="C447" s="262" t="s">
        <v>922</v>
      </c>
    </row>
    <row r="448" customFormat="false" ht="11.25" hidden="false" customHeight="false" outlineLevel="0" collapsed="false">
      <c r="A448" s="262" t="s">
        <v>551</v>
      </c>
      <c r="B448" s="262" t="s">
        <v>553</v>
      </c>
      <c r="C448" s="262" t="s">
        <v>554</v>
      </c>
    </row>
    <row r="449" customFormat="false" ht="11.25" hidden="false" customHeight="false" outlineLevel="0" collapsed="false">
      <c r="A449" s="262" t="s">
        <v>551</v>
      </c>
      <c r="B449" s="262" t="s">
        <v>639</v>
      </c>
      <c r="C449" s="262" t="s">
        <v>640</v>
      </c>
    </row>
    <row r="450" customFormat="false" ht="11.25" hidden="false" customHeight="false" outlineLevel="0" collapsed="false">
      <c r="A450" s="262" t="s">
        <v>551</v>
      </c>
      <c r="B450" s="262" t="s">
        <v>3021</v>
      </c>
      <c r="C450" s="262" t="s">
        <v>3022</v>
      </c>
    </row>
    <row r="451" customFormat="false" ht="11.25" hidden="false" customHeight="false" outlineLevel="0" collapsed="false">
      <c r="A451" s="262" t="s">
        <v>551</v>
      </c>
      <c r="B451" s="262" t="s">
        <v>3023</v>
      </c>
      <c r="C451" s="262" t="s">
        <v>3024</v>
      </c>
    </row>
    <row r="452" customFormat="false" ht="11.25" hidden="false" customHeight="false" outlineLevel="0" collapsed="false">
      <c r="A452" s="262" t="s">
        <v>551</v>
      </c>
      <c r="B452" s="262" t="s">
        <v>3025</v>
      </c>
      <c r="C452" s="262" t="s">
        <v>3026</v>
      </c>
    </row>
    <row r="453" customFormat="false" ht="11.25" hidden="false" customHeight="false" outlineLevel="0" collapsed="false">
      <c r="A453" s="262" t="s">
        <v>551</v>
      </c>
      <c r="B453" s="262" t="s">
        <v>1031</v>
      </c>
      <c r="C453" s="262" t="s">
        <v>1032</v>
      </c>
    </row>
    <row r="454" customFormat="false" ht="11.25" hidden="false" customHeight="false" outlineLevel="0" collapsed="false">
      <c r="A454" s="262" t="s">
        <v>551</v>
      </c>
      <c r="B454" s="262" t="s">
        <v>978</v>
      </c>
      <c r="C454" s="262" t="s">
        <v>979</v>
      </c>
    </row>
    <row r="455" customFormat="false" ht="11.25" hidden="false" customHeight="false" outlineLevel="0" collapsed="false">
      <c r="A455" s="262" t="s">
        <v>551</v>
      </c>
      <c r="B455" s="262" t="s">
        <v>2733</v>
      </c>
      <c r="C455" s="262" t="s">
        <v>3027</v>
      </c>
    </row>
    <row r="456" customFormat="false" ht="11.25" hidden="false" customHeight="false" outlineLevel="0" collapsed="false">
      <c r="A456" s="262" t="s">
        <v>551</v>
      </c>
      <c r="B456" s="262" t="s">
        <v>551</v>
      </c>
      <c r="C456" s="262" t="s">
        <v>552</v>
      </c>
    </row>
    <row r="457" customFormat="false" ht="11.25" hidden="false" customHeight="false" outlineLevel="0" collapsed="false">
      <c r="A457" s="262" t="s">
        <v>551</v>
      </c>
      <c r="B457" s="262" t="s">
        <v>916</v>
      </c>
      <c r="C457" s="262" t="s">
        <v>917</v>
      </c>
    </row>
    <row r="458" customFormat="false" ht="11.25" hidden="false" customHeight="false" outlineLevel="0" collapsed="false">
      <c r="A458" s="262" t="s">
        <v>623</v>
      </c>
      <c r="B458" s="262" t="s">
        <v>3028</v>
      </c>
      <c r="C458" s="262" t="s">
        <v>3029</v>
      </c>
    </row>
    <row r="459" customFormat="false" ht="11.25" hidden="false" customHeight="false" outlineLevel="0" collapsed="false">
      <c r="A459" s="262" t="s">
        <v>623</v>
      </c>
      <c r="B459" s="262" t="s">
        <v>689</v>
      </c>
      <c r="C459" s="262" t="s">
        <v>690</v>
      </c>
    </row>
    <row r="460" customFormat="false" ht="11.25" hidden="false" customHeight="false" outlineLevel="0" collapsed="false">
      <c r="A460" s="262" t="s">
        <v>623</v>
      </c>
      <c r="B460" s="262" t="s">
        <v>3030</v>
      </c>
      <c r="C460" s="262" t="s">
        <v>3031</v>
      </c>
    </row>
    <row r="461" customFormat="false" ht="11.25" hidden="false" customHeight="false" outlineLevel="0" collapsed="false">
      <c r="A461" s="262" t="s">
        <v>623</v>
      </c>
      <c r="B461" s="262" t="s">
        <v>3032</v>
      </c>
      <c r="C461" s="262" t="s">
        <v>3033</v>
      </c>
    </row>
    <row r="462" customFormat="false" ht="11.25" hidden="false" customHeight="false" outlineLevel="0" collapsed="false">
      <c r="A462" s="262" t="s">
        <v>623</v>
      </c>
      <c r="B462" s="262" t="s">
        <v>3034</v>
      </c>
      <c r="C462" s="262" t="s">
        <v>3035</v>
      </c>
    </row>
    <row r="463" customFormat="false" ht="11.25" hidden="false" customHeight="false" outlineLevel="0" collapsed="false">
      <c r="A463" s="262" t="s">
        <v>623</v>
      </c>
      <c r="B463" s="262" t="s">
        <v>2787</v>
      </c>
      <c r="C463" s="262" t="s">
        <v>3036</v>
      </c>
    </row>
    <row r="464" customFormat="false" ht="11.25" hidden="false" customHeight="false" outlineLevel="0" collapsed="false">
      <c r="A464" s="262" t="s">
        <v>623</v>
      </c>
      <c r="B464" s="262" t="s">
        <v>1627</v>
      </c>
      <c r="C464" s="262" t="s">
        <v>3037</v>
      </c>
    </row>
    <row r="465" customFormat="false" ht="11.25" hidden="false" customHeight="false" outlineLevel="0" collapsed="false">
      <c r="A465" s="262" t="s">
        <v>623</v>
      </c>
      <c r="B465" s="262" t="s">
        <v>3038</v>
      </c>
      <c r="C465" s="262" t="s">
        <v>3039</v>
      </c>
    </row>
    <row r="466" customFormat="false" ht="11.25" hidden="false" customHeight="false" outlineLevel="0" collapsed="false">
      <c r="A466" s="262" t="s">
        <v>623</v>
      </c>
      <c r="B466" s="262" t="s">
        <v>3040</v>
      </c>
      <c r="C466" s="262" t="s">
        <v>3041</v>
      </c>
    </row>
    <row r="467" customFormat="false" ht="11.25" hidden="false" customHeight="false" outlineLevel="0" collapsed="false">
      <c r="A467" s="262" t="s">
        <v>623</v>
      </c>
      <c r="B467" s="262" t="s">
        <v>3042</v>
      </c>
      <c r="C467" s="262" t="s">
        <v>3043</v>
      </c>
    </row>
    <row r="468" customFormat="false" ht="11.25" hidden="false" customHeight="false" outlineLevel="0" collapsed="false">
      <c r="A468" s="262" t="s">
        <v>623</v>
      </c>
      <c r="B468" s="262" t="s">
        <v>3044</v>
      </c>
      <c r="C468" s="262" t="s">
        <v>3045</v>
      </c>
    </row>
    <row r="469" customFormat="false" ht="11.25" hidden="false" customHeight="false" outlineLevel="0" collapsed="false">
      <c r="A469" s="262" t="s">
        <v>623</v>
      </c>
      <c r="B469" s="262" t="s">
        <v>623</v>
      </c>
      <c r="C469" s="262" t="s">
        <v>624</v>
      </c>
    </row>
    <row r="470" customFormat="false" ht="11.25" hidden="false" customHeight="false" outlineLevel="0" collapsed="false">
      <c r="A470" s="262" t="s">
        <v>623</v>
      </c>
      <c r="B470" s="262" t="s">
        <v>625</v>
      </c>
      <c r="C470" s="262" t="s">
        <v>626</v>
      </c>
    </row>
    <row r="471" customFormat="false" ht="11.25" hidden="false" customHeight="false" outlineLevel="0" collapsed="false">
      <c r="A471" s="262" t="s">
        <v>458</v>
      </c>
      <c r="B471" s="262" t="s">
        <v>458</v>
      </c>
      <c r="C471" s="262" t="s">
        <v>459</v>
      </c>
    </row>
    <row r="472" customFormat="false" ht="11.25" hidden="false" customHeight="false" outlineLevel="0" collapsed="false">
      <c r="A472" s="262" t="s">
        <v>1550</v>
      </c>
      <c r="B472" s="262" t="s">
        <v>1550</v>
      </c>
      <c r="C472" s="262" t="s">
        <v>1551</v>
      </c>
    </row>
    <row r="473" customFormat="false" ht="11.25" hidden="false" customHeight="false" outlineLevel="0" collapsed="false">
      <c r="A473" s="262" t="s">
        <v>487</v>
      </c>
      <c r="B473" s="262" t="s">
        <v>487</v>
      </c>
      <c r="C473" s="262" t="s">
        <v>488</v>
      </c>
    </row>
    <row r="474" customFormat="false" ht="11.25" hidden="false" customHeight="false" outlineLevel="0" collapsed="false">
      <c r="A474" s="262" t="s">
        <v>1170</v>
      </c>
      <c r="B474" s="262" t="s">
        <v>1170</v>
      </c>
      <c r="C474" s="262" t="s">
        <v>1171</v>
      </c>
    </row>
    <row r="475" customFormat="false" ht="11.25" hidden="false" customHeight="false" outlineLevel="0" collapsed="false">
      <c r="A475" s="262" t="s">
        <v>1462</v>
      </c>
      <c r="B475" s="262" t="s">
        <v>1462</v>
      </c>
      <c r="C475" s="262" t="s">
        <v>1463</v>
      </c>
    </row>
    <row r="476" customFormat="false" ht="11.25" hidden="false" customHeight="false" outlineLevel="0" collapsed="false">
      <c r="A476" s="262" t="s">
        <v>95</v>
      </c>
      <c r="B476" s="262" t="s">
        <v>95</v>
      </c>
      <c r="C476" s="262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4" width="9.13"/>
  </cols>
  <sheetData>
    <row r="1" customFormat="false" ht="11.25" hidden="false" customHeight="false" outlineLevel="0" collapsed="false">
      <c r="A1" s="264" t="s">
        <v>3046</v>
      </c>
      <c r="B1" s="264" t="s">
        <v>3047</v>
      </c>
    </row>
    <row r="2" customFormat="false" ht="11.25" hidden="false" customHeight="false" outlineLevel="0" collapsed="false">
      <c r="A2" s="264" t="s">
        <v>3048</v>
      </c>
      <c r="B2" s="264" t="s">
        <v>30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>
    <row r="1" customFormat="false" ht="11.25" hidden="false" customHeight="false" outlineLevel="0" collapsed="false">
      <c r="A1" s="265" t="s">
        <v>3050</v>
      </c>
      <c r="B1" s="265" t="s">
        <v>3051</v>
      </c>
      <c r="C1" s="265" t="s">
        <v>3052</v>
      </c>
    </row>
    <row r="2" customFormat="false" ht="11.25" hidden="false" customHeight="false" outlineLevel="0" collapsed="false">
      <c r="A2" s="265" t="n">
        <v>64275710</v>
      </c>
      <c r="B2" s="265" t="s">
        <v>3053</v>
      </c>
      <c r="C2" s="265" t="s">
        <v>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7" width="20.99"/>
    <col collapsed="false" customWidth="true" hidden="false" outlineLevel="0" max="2" min="2" style="58" width="24.57"/>
    <col collapsed="false" customWidth="true" hidden="false" outlineLevel="0" max="3" min="3" style="57" width="90.7"/>
    <col collapsed="false" customWidth="true" hidden="false" outlineLevel="0" max="4" min="4" style="59" width="20.7"/>
    <col collapsed="false" customWidth="false" hidden="false" outlineLevel="0" max="257" min="5" style="60" width="9.13"/>
  </cols>
  <sheetData>
    <row r="1" s="60" customFormat="true" ht="11.25" hidden="false" customHeight="false" outlineLevel="0" collapsed="false">
      <c r="A1" s="61"/>
      <c r="B1" s="62"/>
      <c r="C1" s="61"/>
      <c r="D1" s="63"/>
    </row>
    <row r="2" customFormat="false" ht="19.5" hidden="false" customHeight="false" outlineLevel="0" collapsed="false">
      <c r="A2" s="64" t="s">
        <v>28</v>
      </c>
      <c r="B2" s="65" t="s">
        <v>29</v>
      </c>
      <c r="C2" s="66" t="s">
        <v>30</v>
      </c>
      <c r="D2" s="67" t="s">
        <v>31</v>
      </c>
      <c r="E2" s="68"/>
    </row>
    <row r="3" customFormat="false" ht="11.25" hidden="false" customHeight="false" outlineLevel="0" collapsed="false">
      <c r="B3" s="58" t="s">
        <v>32</v>
      </c>
      <c r="C3" s="57" t="s">
        <v>33</v>
      </c>
      <c r="D3" s="59" t="s">
        <v>34</v>
      </c>
    </row>
    <row r="4" customFormat="false" ht="11.25" hidden="false" customHeight="false" outlineLevel="0" collapsed="false">
      <c r="B4" s="58" t="s">
        <v>35</v>
      </c>
      <c r="C4" s="57" t="s">
        <v>36</v>
      </c>
      <c r="D4" s="59" t="s">
        <v>34</v>
      </c>
    </row>
    <row r="5" customFormat="false" ht="22.5" hidden="false" customHeight="false" outlineLevel="0" collapsed="false">
      <c r="B5" s="58" t="s">
        <v>35</v>
      </c>
      <c r="C5" s="57" t="s">
        <v>37</v>
      </c>
      <c r="D5" s="59" t="s">
        <v>34</v>
      </c>
    </row>
    <row r="6" customFormat="false" ht="11.25" hidden="false" customHeight="false" outlineLevel="0" collapsed="false">
      <c r="B6" s="58" t="s">
        <v>35</v>
      </c>
      <c r="C6" s="57" t="s">
        <v>38</v>
      </c>
      <c r="D6" s="59" t="s">
        <v>34</v>
      </c>
    </row>
    <row r="7" customFormat="false" ht="11.25" hidden="false" customHeight="false" outlineLevel="0" collapsed="false">
      <c r="B7" s="58" t="s">
        <v>39</v>
      </c>
      <c r="C7" s="57" t="s">
        <v>40</v>
      </c>
      <c r="D7" s="59" t="s">
        <v>34</v>
      </c>
    </row>
    <row r="8" customFormat="false" ht="33.75" hidden="false" customHeight="false" outlineLevel="0" collapsed="false">
      <c r="B8" s="58" t="s">
        <v>41</v>
      </c>
      <c r="C8" s="57" t="s">
        <v>42</v>
      </c>
      <c r="D8" s="59" t="s">
        <v>34</v>
      </c>
    </row>
    <row r="9" customFormat="false" ht="22.5" hidden="false" customHeight="false" outlineLevel="0" collapsed="false">
      <c r="B9" s="58" t="s">
        <v>43</v>
      </c>
      <c r="C9" s="57" t="s">
        <v>44</v>
      </c>
      <c r="D9" s="59" t="s">
        <v>34</v>
      </c>
    </row>
    <row r="10" customFormat="false" ht="11.25" hidden="false" customHeight="false" outlineLevel="0" collapsed="false">
      <c r="B10" s="58" t="s">
        <v>43</v>
      </c>
      <c r="C10" s="57" t="s">
        <v>45</v>
      </c>
      <c r="D10" s="59" t="s">
        <v>34</v>
      </c>
    </row>
    <row r="11" customFormat="false" ht="11.25" hidden="false" customHeight="false" outlineLevel="0" collapsed="false">
      <c r="B11" s="58" t="s">
        <v>46</v>
      </c>
      <c r="C11" s="57" t="s">
        <v>33</v>
      </c>
      <c r="D11" s="59" t="s">
        <v>34</v>
      </c>
    </row>
    <row r="12" customFormat="false" ht="11.25" hidden="false" customHeight="false" outlineLevel="0" collapsed="false">
      <c r="B12" s="58" t="s">
        <v>47</v>
      </c>
      <c r="C12" s="57" t="s">
        <v>48</v>
      </c>
      <c r="D12" s="59" t="s">
        <v>34</v>
      </c>
    </row>
    <row r="13" customFormat="false" ht="78.75" hidden="false" customHeight="false" outlineLevel="0" collapsed="false">
      <c r="B13" s="58" t="s">
        <v>49</v>
      </c>
      <c r="C13" s="57" t="s">
        <v>50</v>
      </c>
      <c r="D13" s="59" t="s">
        <v>34</v>
      </c>
    </row>
    <row r="14" customFormat="false" ht="11.25" hidden="false" customHeight="false" outlineLevel="0" collapsed="false">
      <c r="B14" s="58" t="s">
        <v>49</v>
      </c>
      <c r="C14" s="57" t="s">
        <v>38</v>
      </c>
      <c r="D14" s="59" t="s">
        <v>34</v>
      </c>
    </row>
    <row r="15" customFormat="false" ht="11.25" hidden="false" customHeight="false" outlineLevel="0" collapsed="false">
      <c r="B15" s="58" t="s">
        <v>51</v>
      </c>
      <c r="C15" s="57" t="s">
        <v>40</v>
      </c>
      <c r="D15" s="59" t="s">
        <v>34</v>
      </c>
    </row>
    <row r="16" customFormat="false" ht="22.5" hidden="false" customHeight="false" outlineLevel="0" collapsed="false">
      <c r="B16" s="58" t="s">
        <v>52</v>
      </c>
      <c r="C16" s="57" t="s">
        <v>53</v>
      </c>
      <c r="D16" s="59" t="s">
        <v>34</v>
      </c>
    </row>
    <row r="17" customFormat="false" ht="22.5" hidden="false" customHeight="false" outlineLevel="0" collapsed="false">
      <c r="B17" s="58" t="s">
        <v>54</v>
      </c>
      <c r="C17" s="57" t="s">
        <v>55</v>
      </c>
      <c r="D17" s="59" t="s">
        <v>34</v>
      </c>
    </row>
    <row r="18" customFormat="false" ht="11.25" hidden="false" customHeight="false" outlineLevel="0" collapsed="false">
      <c r="B18" s="58" t="s">
        <v>54</v>
      </c>
      <c r="C18" s="57" t="s">
        <v>45</v>
      </c>
      <c r="D18" s="59" t="s">
        <v>34</v>
      </c>
    </row>
    <row r="19" customFormat="false" ht="22.5" hidden="false" customHeight="false" outlineLevel="0" collapsed="false">
      <c r="B19" s="58" t="s">
        <v>56</v>
      </c>
      <c r="C19" s="57" t="s">
        <v>57</v>
      </c>
      <c r="D19" s="59" t="s">
        <v>34</v>
      </c>
    </row>
    <row r="20" customFormat="false" ht="22.5" hidden="false" customHeight="false" outlineLevel="0" collapsed="false">
      <c r="B20" s="58" t="s">
        <v>58</v>
      </c>
      <c r="C20" s="57" t="s">
        <v>59</v>
      </c>
      <c r="D20" s="59" t="s">
        <v>34</v>
      </c>
    </row>
    <row r="21" customFormat="false" ht="11.25" hidden="false" customHeight="false" outlineLevel="0" collapsed="false">
      <c r="B21" s="58" t="s">
        <v>60</v>
      </c>
      <c r="C21" s="57" t="s">
        <v>33</v>
      </c>
      <c r="D21" s="59" t="s">
        <v>34</v>
      </c>
    </row>
    <row r="22" customFormat="false" ht="11.25" hidden="false" customHeight="false" outlineLevel="0" collapsed="false">
      <c r="B22" s="58" t="s">
        <v>61</v>
      </c>
      <c r="C22" s="57" t="s">
        <v>62</v>
      </c>
      <c r="D22" s="59" t="s">
        <v>34</v>
      </c>
    </row>
    <row r="23" customFormat="false" ht="11.25" hidden="false" customHeight="false" outlineLevel="0" collapsed="false">
      <c r="B23" s="58" t="s">
        <v>63</v>
      </c>
      <c r="C23" s="57" t="s">
        <v>33</v>
      </c>
      <c r="D23" s="59" t="s">
        <v>34</v>
      </c>
    </row>
    <row r="24" customFormat="false" ht="11.25" hidden="false" customHeight="false" outlineLevel="0" collapsed="false">
      <c r="B24" s="58" t="s">
        <v>64</v>
      </c>
      <c r="C24" s="57" t="s">
        <v>62</v>
      </c>
      <c r="D24" s="59" t="s">
        <v>3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true" showOutlineSymbols="true" defaultGridColor="true" view="normal" topLeftCell="B14" colorId="64" zoomScale="100" zoomScaleNormal="100" zoomScalePageLayoutView="100" workbookViewId="0">
      <selection pane="topLeft" activeCell="D38" activeCellId="0" sqref="D38"/>
    </sheetView>
  </sheetViews>
  <sheetFormatPr defaultColWidth="9.12890625" defaultRowHeight="11.25" zeroHeight="false" outlineLevelRow="0" outlineLevelCol="0"/>
  <cols>
    <col collapsed="false" customWidth="false" hidden="true" outlineLevel="0" max="1" min="1" style="69" width="9.15"/>
    <col collapsed="false" customWidth="true" hidden="false" outlineLevel="0" max="2" min="2" style="69" width="3.7"/>
    <col collapsed="false" customWidth="true" hidden="false" outlineLevel="0" max="3" min="3" style="70" width="33.27"/>
    <col collapsed="false" customWidth="true" hidden="false" outlineLevel="0" max="4" min="4" style="69" width="51.7"/>
    <col collapsed="false" customWidth="true" hidden="false" outlineLevel="0" max="5" min="5" style="69" width="11.27"/>
    <col collapsed="false" customWidth="false" hidden="false" outlineLevel="0" max="6" min="6" style="71" width="9.13"/>
    <col collapsed="false" customWidth="false" hidden="false" outlineLevel="0" max="257" min="7" style="69" width="9.13"/>
  </cols>
  <sheetData>
    <row r="1" s="69" customFormat="true" ht="11.25" hidden="true" customHeight="false" outlineLevel="0" collapsed="false">
      <c r="C1" s="72"/>
      <c r="D1" s="73"/>
      <c r="E1" s="73"/>
      <c r="F1" s="71"/>
    </row>
    <row r="2" s="69" customFormat="true" ht="20.1" hidden="false" customHeight="true" outlineLevel="0" collapsed="false">
      <c r="C2" s="72"/>
      <c r="D2" s="74" t="e">
        <f aca="false">GetCode()</f>
        <v>#VALUE!</v>
      </c>
      <c r="E2" s="75"/>
      <c r="F2" s="71"/>
    </row>
    <row r="3" s="69" customFormat="true" ht="20.1" hidden="false" customHeight="true" outlineLevel="0" collapsed="false">
      <c r="C3" s="76" t="s">
        <v>65</v>
      </c>
      <c r="D3" s="76"/>
      <c r="E3" s="77"/>
      <c r="F3" s="71"/>
    </row>
    <row r="4" s="69" customFormat="true" ht="10.15" hidden="false" customHeight="true" outlineLevel="0" collapsed="false">
      <c r="C4" s="72"/>
      <c r="D4" s="73"/>
      <c r="E4" s="73"/>
      <c r="F4" s="71"/>
    </row>
    <row r="5" s="69" customFormat="true" ht="45" hidden="false" customHeight="false" outlineLevel="0" collapsed="false">
      <c r="A5" s="71"/>
      <c r="D5" s="78" t="s">
        <v>66</v>
      </c>
      <c r="E5" s="79"/>
      <c r="F5" s="80"/>
      <c r="G5" s="81"/>
      <c r="H5" s="81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</row>
    <row r="6" s="69" customFormat="true" ht="5.1" hidden="false" customHeight="true" outlineLevel="0" collapsed="false">
      <c r="C6" s="72"/>
      <c r="D6" s="73"/>
      <c r="E6" s="73"/>
      <c r="F6" s="71"/>
    </row>
    <row r="7" s="69" customFormat="true" ht="5.1" hidden="false" customHeight="true" outlineLevel="0" collapsed="false">
      <c r="B7" s="71"/>
      <c r="C7" s="72"/>
      <c r="D7" s="83"/>
      <c r="E7" s="83"/>
      <c r="F7" s="71"/>
    </row>
    <row r="8" s="69" customFormat="true" ht="20.1" hidden="false" customHeight="true" outlineLevel="0" collapsed="false">
      <c r="B8" s="71"/>
      <c r="C8" s="84" t="s">
        <v>67</v>
      </c>
      <c r="D8" s="85" t="s">
        <v>68</v>
      </c>
      <c r="E8" s="83"/>
      <c r="F8" s="71"/>
    </row>
    <row r="9" s="69" customFormat="true" ht="5.1" hidden="false" customHeight="true" outlineLevel="0" collapsed="false">
      <c r="B9" s="71"/>
      <c r="C9" s="86"/>
      <c r="D9" s="83"/>
      <c r="E9" s="83"/>
      <c r="F9" s="71"/>
    </row>
    <row r="10" s="69" customFormat="true" ht="20.1" hidden="false" customHeight="true" outlineLevel="0" collapsed="false">
      <c r="B10" s="71"/>
      <c r="C10" s="87"/>
      <c r="D10" s="88" t="s">
        <v>69</v>
      </c>
      <c r="E10" s="83"/>
      <c r="F10" s="71"/>
    </row>
    <row r="11" s="69" customFormat="true" ht="20.1" hidden="false" customHeight="true" outlineLevel="0" collapsed="false">
      <c r="B11" s="71"/>
      <c r="C11" s="84" t="s">
        <v>70</v>
      </c>
      <c r="D11" s="89" t="n">
        <v>2017</v>
      </c>
      <c r="E11" s="83"/>
      <c r="F11" s="71"/>
    </row>
    <row r="12" s="90" customFormat="true" ht="20.1" hidden="true" customHeight="true" outlineLevel="0" collapsed="false">
      <c r="B12" s="91"/>
      <c r="C12" s="92" t="s">
        <v>71</v>
      </c>
      <c r="D12" s="93"/>
      <c r="E12" s="91"/>
      <c r="F12" s="91"/>
    </row>
    <row r="13" s="69" customFormat="true" ht="5.1" hidden="false" customHeight="true" outlineLevel="0" collapsed="false">
      <c r="B13" s="71"/>
      <c r="C13" s="87"/>
      <c r="D13" s="71"/>
      <c r="E13" s="83"/>
      <c r="F13" s="71"/>
    </row>
    <row r="14" s="69" customFormat="true" ht="20.1" hidden="false" customHeight="true" outlineLevel="0" collapsed="false">
      <c r="B14" s="71"/>
      <c r="C14" s="84" t="s">
        <v>72</v>
      </c>
      <c r="D14" s="89" t="s">
        <v>73</v>
      </c>
      <c r="E14" s="83"/>
      <c r="F14" s="71"/>
    </row>
    <row r="15" s="69" customFormat="true" ht="5.1" hidden="false" customHeight="true" outlineLevel="0" collapsed="false">
      <c r="B15" s="71"/>
      <c r="C15" s="87"/>
      <c r="D15" s="71"/>
      <c r="E15" s="83"/>
      <c r="F15" s="71"/>
    </row>
    <row r="16" s="69" customFormat="true" ht="20.1" hidden="true" customHeight="true" outlineLevel="0" collapsed="false">
      <c r="B16" s="71"/>
      <c r="C16" s="94" t="s">
        <v>74</v>
      </c>
      <c r="D16" s="95"/>
      <c r="E16" s="83"/>
      <c r="F16" s="71"/>
    </row>
    <row r="17" s="69" customFormat="true" ht="5.1" hidden="false" customHeight="true" outlineLevel="0" collapsed="false">
      <c r="B17" s="71"/>
      <c r="C17" s="70"/>
      <c r="E17" s="83"/>
      <c r="F17" s="91"/>
      <c r="H17" s="90"/>
    </row>
    <row r="18" s="69" customFormat="true" ht="30" hidden="false" customHeight="true" outlineLevel="0" collapsed="false">
      <c r="B18" s="71"/>
      <c r="C18" s="70"/>
      <c r="D18" s="88" t="s">
        <v>75</v>
      </c>
      <c r="E18" s="83"/>
      <c r="F18" s="91"/>
      <c r="G18" s="90"/>
      <c r="H18" s="90"/>
    </row>
    <row r="19" s="69" customFormat="true" ht="5.1" hidden="false" customHeight="true" outlineLevel="0" collapsed="false">
      <c r="B19" s="71"/>
      <c r="D19" s="96"/>
      <c r="E19" s="97"/>
      <c r="F19" s="91"/>
      <c r="G19" s="91"/>
      <c r="H19" s="91"/>
    </row>
    <row r="20" s="69" customFormat="true" ht="20.1" hidden="false" customHeight="true" outlineLevel="0" collapsed="false">
      <c r="B20" s="71"/>
      <c r="C20" s="98" t="s">
        <v>76</v>
      </c>
      <c r="D20" s="85" t="s">
        <v>77</v>
      </c>
      <c r="E20" s="83"/>
      <c r="F20" s="91"/>
      <c r="G20" s="90"/>
      <c r="H20" s="90"/>
      <c r="P20" s="99" t="n">
        <v>30851824</v>
      </c>
    </row>
    <row r="21" s="69" customFormat="true" ht="20.1" hidden="true" customHeight="true" outlineLevel="0" collapsed="false">
      <c r="B21" s="71"/>
      <c r="C21" s="98" t="s">
        <v>78</v>
      </c>
      <c r="D21" s="100"/>
      <c r="E21" s="83"/>
      <c r="F21" s="71"/>
    </row>
    <row r="22" s="69" customFormat="true" ht="20.1" hidden="false" customHeight="true" outlineLevel="0" collapsed="false">
      <c r="B22" s="71"/>
      <c r="C22" s="98" t="s">
        <v>79</v>
      </c>
      <c r="D22" s="85" t="s">
        <v>80</v>
      </c>
      <c r="E22" s="88"/>
      <c r="F22" s="91"/>
      <c r="G22" s="90"/>
      <c r="H22" s="90"/>
    </row>
    <row r="23" s="69" customFormat="true" ht="20.1" hidden="false" customHeight="true" outlineLevel="0" collapsed="false">
      <c r="B23" s="71"/>
      <c r="C23" s="98" t="s">
        <v>81</v>
      </c>
      <c r="D23" s="85" t="s">
        <v>82</v>
      </c>
      <c r="E23" s="88"/>
      <c r="F23" s="91"/>
      <c r="G23" s="90"/>
      <c r="H23" s="90"/>
    </row>
    <row r="24" customFormat="false" ht="5.1" hidden="false" customHeight="true" outlineLevel="0" collapsed="false">
      <c r="B24" s="71"/>
      <c r="C24" s="101"/>
      <c r="D24" s="102"/>
      <c r="E24" s="96"/>
    </row>
    <row r="25" customFormat="false" ht="20.1" hidden="false" customHeight="true" outlineLevel="0" collapsed="false">
      <c r="B25" s="71"/>
      <c r="C25" s="87"/>
      <c r="D25" s="103" t="s">
        <v>83</v>
      </c>
      <c r="E25" s="96"/>
    </row>
    <row r="26" s="69" customFormat="true" ht="20.1" hidden="false" customHeight="true" outlineLevel="0" collapsed="false">
      <c r="B26" s="71"/>
      <c r="C26" s="98" t="s">
        <v>84</v>
      </c>
      <c r="D26" s="104" t="s">
        <v>85</v>
      </c>
      <c r="E26" s="83"/>
      <c r="F26" s="91"/>
      <c r="G26" s="90"/>
      <c r="H26" s="90"/>
    </row>
    <row r="27" s="69" customFormat="true" ht="20.1" hidden="false" customHeight="true" outlineLevel="0" collapsed="false">
      <c r="B27" s="71"/>
      <c r="C27" s="98" t="s">
        <v>86</v>
      </c>
      <c r="D27" s="85" t="s">
        <v>87</v>
      </c>
      <c r="E27" s="83"/>
      <c r="F27" s="91"/>
      <c r="G27" s="90"/>
      <c r="H27" s="90"/>
    </row>
    <row r="28" s="69" customFormat="true" ht="3" hidden="false" customHeight="true" outlineLevel="0" collapsed="false">
      <c r="F28" s="71"/>
    </row>
    <row r="29" s="69" customFormat="true" ht="20.1" hidden="false" customHeight="true" outlineLevel="0" collapsed="false">
      <c r="B29" s="71"/>
      <c r="C29" s="98" t="s">
        <v>84</v>
      </c>
      <c r="D29" s="104" t="s">
        <v>88</v>
      </c>
      <c r="E29" s="88"/>
      <c r="F29" s="91"/>
      <c r="G29" s="90"/>
      <c r="H29" s="90"/>
    </row>
    <row r="30" s="69" customFormat="true" ht="20.1" hidden="false" customHeight="true" outlineLevel="0" collapsed="false">
      <c r="B30" s="71"/>
      <c r="C30" s="98" t="s">
        <v>86</v>
      </c>
      <c r="D30" s="105"/>
      <c r="E30" s="88"/>
      <c r="F30" s="91"/>
      <c r="G30" s="90"/>
      <c r="H30" s="90"/>
    </row>
    <row r="31" s="69" customFormat="true" ht="3" hidden="false" customHeight="true" outlineLevel="0" collapsed="false">
      <c r="D31" s="106"/>
      <c r="F31" s="71"/>
    </row>
    <row r="32" s="69" customFormat="true" ht="20.1" hidden="false" customHeight="true" outlineLevel="0" collapsed="false">
      <c r="B32" s="71"/>
      <c r="C32" s="98" t="s">
        <v>84</v>
      </c>
      <c r="D32" s="105"/>
      <c r="E32" s="88"/>
      <c r="F32" s="91"/>
      <c r="G32" s="90"/>
      <c r="H32" s="90"/>
    </row>
    <row r="33" s="69" customFormat="true" ht="20.1" hidden="false" customHeight="true" outlineLevel="0" collapsed="false">
      <c r="B33" s="71"/>
      <c r="C33" s="98" t="s">
        <v>86</v>
      </c>
      <c r="D33" s="105"/>
      <c r="E33" s="88"/>
      <c r="F33" s="91"/>
      <c r="G33" s="90"/>
      <c r="H33" s="90"/>
    </row>
    <row r="34" s="69" customFormat="true" ht="3" hidden="false" customHeight="true" outlineLevel="0" collapsed="false">
      <c r="D34" s="106"/>
      <c r="F34" s="71"/>
    </row>
    <row r="35" s="69" customFormat="true" ht="20.1" hidden="false" customHeight="true" outlineLevel="0" collapsed="false">
      <c r="B35" s="71"/>
      <c r="C35" s="98" t="s">
        <v>84</v>
      </c>
      <c r="D35" s="105"/>
      <c r="E35" s="88"/>
      <c r="F35" s="91"/>
      <c r="G35" s="90"/>
      <c r="H35" s="90"/>
    </row>
    <row r="36" s="69" customFormat="true" ht="20.1" hidden="false" customHeight="true" outlineLevel="0" collapsed="false">
      <c r="B36" s="71"/>
      <c r="C36" s="98" t="s">
        <v>86</v>
      </c>
      <c r="D36" s="105"/>
      <c r="E36" s="88"/>
      <c r="F36" s="91"/>
      <c r="G36" s="90"/>
      <c r="H36" s="90"/>
    </row>
    <row r="37" s="69" customFormat="true" ht="3" hidden="false" customHeight="true" outlineLevel="0" collapsed="false">
      <c r="B37" s="71"/>
      <c r="C37" s="98"/>
      <c r="D37" s="107"/>
      <c r="E37" s="88"/>
      <c r="F37" s="91"/>
      <c r="G37" s="90"/>
      <c r="H37" s="90"/>
    </row>
    <row r="38" s="69" customFormat="true" ht="20.1" hidden="false" customHeight="true" outlineLevel="0" collapsed="false">
      <c r="B38" s="71"/>
      <c r="C38" s="98" t="s">
        <v>89</v>
      </c>
      <c r="D38" s="108" t="n">
        <v>1</v>
      </c>
      <c r="E38" s="88"/>
      <c r="F38" s="91"/>
      <c r="G38" s="90"/>
      <c r="H38" s="90"/>
    </row>
    <row r="39" s="69" customFormat="true" ht="5.1" hidden="false" customHeight="true" outlineLevel="0" collapsed="false">
      <c r="B39" s="71"/>
      <c r="C39" s="109"/>
      <c r="D39" s="110"/>
      <c r="E39" s="88"/>
      <c r="F39" s="91"/>
      <c r="G39" s="90"/>
      <c r="H39" s="90"/>
    </row>
    <row r="40" s="69" customFormat="true" ht="30" hidden="false" customHeight="true" outlineLevel="0" collapsed="false">
      <c r="B40" s="71"/>
      <c r="D40" s="88" t="s">
        <v>90</v>
      </c>
      <c r="E40" s="96"/>
      <c r="F40" s="71"/>
      <c r="H40" s="69" t="s">
        <v>91</v>
      </c>
    </row>
    <row r="41" s="69" customFormat="true" ht="12" hidden="false" customHeight="true" outlineLevel="0" collapsed="false">
      <c r="B41" s="71"/>
      <c r="D41" s="88"/>
      <c r="E41" s="96"/>
      <c r="F41" s="71"/>
    </row>
    <row r="42" s="69" customFormat="true" ht="40.5" hidden="false" customHeight="true" outlineLevel="0" collapsed="false">
      <c r="B42" s="71"/>
      <c r="C42" s="111" t="s">
        <v>92</v>
      </c>
      <c r="D42" s="112" t="s">
        <v>93</v>
      </c>
      <c r="E42" s="113" t="s">
        <v>94</v>
      </c>
      <c r="F42" s="71"/>
    </row>
    <row r="43" s="91" customFormat="true" ht="2.25" hidden="false" customHeight="true" outlineLevel="0" collapsed="false">
      <c r="C43" s="62"/>
      <c r="D43" s="114"/>
    </row>
    <row r="44" s="91" customFormat="true" ht="4.5" hidden="false" customHeight="true" outlineLevel="0" collapsed="false">
      <c r="C44" s="115"/>
      <c r="D44" s="116"/>
      <c r="E44" s="117"/>
    </row>
    <row r="45" s="91" customFormat="true" ht="15" hidden="false" customHeight="true" outlineLevel="0" collapsed="false">
      <c r="C45" s="118" t="s">
        <v>95</v>
      </c>
      <c r="D45" s="118" t="s">
        <v>95</v>
      </c>
      <c r="E45" s="119" t="s">
        <v>96</v>
      </c>
    </row>
    <row r="46" s="1" customFormat="true" ht="15" hidden="false" customHeight="true" outlineLevel="0" collapsed="false">
      <c r="C46" s="118"/>
      <c r="D46" s="120" t="s">
        <v>97</v>
      </c>
      <c r="E46" s="121"/>
    </row>
    <row r="47" s="91" customFormat="true" ht="15" hidden="false" customHeight="true" outlineLevel="0" collapsed="false">
      <c r="C47" s="122" t="s">
        <v>98</v>
      </c>
      <c r="D47" s="123"/>
      <c r="E47" s="124"/>
    </row>
    <row r="48" s="69" customFormat="true" ht="10.5" hidden="false" customHeight="true" outlineLevel="0" collapsed="false">
      <c r="B48" s="71"/>
      <c r="C48" s="98"/>
      <c r="D48" s="125"/>
      <c r="E48" s="83"/>
      <c r="F48" s="71"/>
    </row>
    <row r="49" customFormat="false" ht="9.95" hidden="false" customHeight="true" outlineLevel="0" collapsed="false">
      <c r="B49" s="71"/>
      <c r="C49" s="126"/>
      <c r="D49" s="127"/>
      <c r="E49" s="96"/>
    </row>
    <row r="50" customFormat="false" ht="25.5" hidden="false" customHeight="false" outlineLevel="0" collapsed="false">
      <c r="B50" s="71"/>
      <c r="C50" s="128" t="s">
        <v>99</v>
      </c>
      <c r="D50" s="129" t="s">
        <v>100</v>
      </c>
      <c r="E50" s="96"/>
    </row>
    <row r="51" customFormat="false" ht="25.5" hidden="false" customHeight="false" outlineLevel="0" collapsed="false">
      <c r="B51" s="71"/>
      <c r="C51" s="128" t="s">
        <v>101</v>
      </c>
      <c r="D51" s="129" t="s">
        <v>100</v>
      </c>
      <c r="E51" s="96"/>
    </row>
    <row r="52" customFormat="false" ht="5.1" hidden="false" customHeight="true" outlineLevel="0" collapsed="false">
      <c r="B52" s="71"/>
      <c r="C52" s="101"/>
      <c r="D52" s="102"/>
      <c r="E52" s="96"/>
    </row>
    <row r="53" customFormat="false" ht="9.95" hidden="false" customHeight="true" outlineLevel="0" collapsed="false">
      <c r="B53" s="71"/>
      <c r="C53" s="126"/>
      <c r="D53" s="127"/>
      <c r="E53" s="96"/>
    </row>
    <row r="54" customFormat="false" ht="20.1" hidden="false" customHeight="true" outlineLevel="0" collapsed="false">
      <c r="B54" s="71"/>
      <c r="C54" s="128" t="s">
        <v>102</v>
      </c>
      <c r="D54" s="129" t="s">
        <v>103</v>
      </c>
      <c r="E54" s="96"/>
    </row>
    <row r="55" customFormat="false" ht="20.1" hidden="false" customHeight="true" outlineLevel="0" collapsed="false">
      <c r="B55" s="71"/>
      <c r="C55" s="128" t="s">
        <v>104</v>
      </c>
      <c r="D55" s="129" t="s">
        <v>105</v>
      </c>
      <c r="E55" s="96"/>
    </row>
    <row r="56" customFormat="false" ht="5.1" hidden="false" customHeight="true" outlineLevel="0" collapsed="false">
      <c r="B56" s="71"/>
      <c r="C56" s="101"/>
      <c r="D56" s="102"/>
      <c r="E56" s="96"/>
    </row>
    <row r="57" customFormat="false" ht="9.95" hidden="false" customHeight="true" outlineLevel="0" collapsed="false">
      <c r="B57" s="71"/>
      <c r="C57" s="126"/>
      <c r="D57" s="127"/>
      <c r="E57" s="96"/>
    </row>
    <row r="58" customFormat="false" ht="20.1" hidden="false" customHeight="true" outlineLevel="0" collapsed="false">
      <c r="B58" s="71"/>
      <c r="C58" s="128" t="s">
        <v>102</v>
      </c>
      <c r="D58" s="129" t="s">
        <v>103</v>
      </c>
      <c r="E58" s="96"/>
    </row>
    <row r="59" customFormat="false" ht="20.1" hidden="false" customHeight="true" outlineLevel="0" collapsed="false">
      <c r="B59" s="71"/>
      <c r="C59" s="128" t="s">
        <v>104</v>
      </c>
      <c r="D59" s="129" t="s">
        <v>105</v>
      </c>
      <c r="E59" s="96"/>
    </row>
    <row r="60" customFormat="false" ht="5.1" hidden="false" customHeight="true" outlineLevel="0" collapsed="false">
      <c r="B60" s="71"/>
      <c r="C60" s="101"/>
      <c r="D60" s="102"/>
      <c r="E60" s="96"/>
    </row>
    <row r="61" customFormat="false" ht="9.95" hidden="false" customHeight="true" outlineLevel="0" collapsed="false">
      <c r="B61" s="71"/>
      <c r="C61" s="126"/>
      <c r="D61" s="127"/>
      <c r="E61" s="96"/>
    </row>
    <row r="62" customFormat="false" ht="20.1" hidden="false" customHeight="true" outlineLevel="0" collapsed="false">
      <c r="B62" s="71"/>
      <c r="C62" s="101" t="s">
        <v>102</v>
      </c>
      <c r="D62" s="129" t="s">
        <v>106</v>
      </c>
      <c r="E62" s="96"/>
    </row>
    <row r="63" customFormat="false" ht="20.1" hidden="false" customHeight="true" outlineLevel="0" collapsed="false">
      <c r="B63" s="71"/>
      <c r="C63" s="101" t="s">
        <v>107</v>
      </c>
      <c r="D63" s="129" t="s">
        <v>108</v>
      </c>
      <c r="E63" s="96"/>
    </row>
    <row r="64" customFormat="false" ht="20.1" hidden="false" customHeight="true" outlineLevel="0" collapsed="false">
      <c r="B64" s="71"/>
      <c r="C64" s="101" t="s">
        <v>104</v>
      </c>
      <c r="D64" s="129" t="s">
        <v>109</v>
      </c>
      <c r="E64" s="96"/>
    </row>
    <row r="65" customFormat="false" ht="20.1" hidden="false" customHeight="true" outlineLevel="0" collapsed="false">
      <c r="B65" s="71"/>
      <c r="C65" s="101" t="s">
        <v>110</v>
      </c>
      <c r="D65" s="129" t="s">
        <v>111</v>
      </c>
      <c r="E65" s="96"/>
    </row>
    <row r="66" customFormat="false" ht="5.1" hidden="false" customHeight="true" outlineLevel="0" collapsed="false">
      <c r="B66" s="71"/>
      <c r="C66" s="101"/>
      <c r="D66" s="102"/>
      <c r="E66" s="96"/>
    </row>
    <row r="67" customFormat="false" ht="20.1" hidden="false" customHeight="true" outlineLevel="0" collapsed="false">
      <c r="B67" s="71"/>
      <c r="C67" s="130"/>
      <c r="D67" s="131"/>
      <c r="E67" s="96"/>
    </row>
    <row r="68" customFormat="false" ht="11.25" hidden="false" customHeight="false" outlineLevel="0" collapsed="false">
      <c r="C68" s="72"/>
      <c r="D68" s="83"/>
      <c r="E68" s="83"/>
    </row>
    <row r="69" customFormat="false" ht="12.75" hidden="false" customHeight="true" outlineLevel="0" collapsed="false">
      <c r="C69" s="132"/>
      <c r="D69" s="90"/>
      <c r="E69" s="90"/>
      <c r="F69" s="91"/>
    </row>
    <row r="70" customFormat="false" ht="12.75" hidden="false" customHeight="true" outlineLevel="0" collapsed="false">
      <c r="C70" s="132"/>
      <c r="D70" s="90"/>
      <c r="E70" s="90"/>
      <c r="F70" s="91"/>
    </row>
    <row r="71" customFormat="false" ht="12.75" hidden="false" customHeight="true" outlineLevel="0" collapsed="false">
      <c r="C71" s="132"/>
      <c r="D71" s="90"/>
      <c r="E71" s="90"/>
      <c r="F71" s="91"/>
    </row>
    <row r="72" customFormat="false" ht="12.75" hidden="false" customHeight="true" outlineLevel="0" collapsed="false">
      <c r="C72" s="132"/>
      <c r="D72" s="90"/>
      <c r="E72" s="90"/>
      <c r="F72" s="91"/>
    </row>
    <row r="73" customFormat="false" ht="12.75" hidden="false" customHeight="true" outlineLevel="0" collapsed="false">
      <c r="C73" s="132"/>
      <c r="D73" s="90"/>
      <c r="E73" s="90"/>
      <c r="F73" s="91"/>
    </row>
    <row r="74" customFormat="false" ht="12.75" hidden="false" customHeight="true" outlineLevel="0" collapsed="false">
      <c r="C74" s="132"/>
      <c r="D74" s="90"/>
      <c r="E74" s="90"/>
      <c r="F74" s="91"/>
    </row>
    <row r="75" customFormat="false" ht="12.75" hidden="false" customHeight="true" outlineLevel="0" collapsed="false">
      <c r="C75" s="132"/>
      <c r="D75" s="90"/>
      <c r="E75" s="90"/>
      <c r="F75" s="91"/>
    </row>
    <row r="76" customFormat="false" ht="12.75" hidden="false" customHeight="true" outlineLevel="0" collapsed="false">
      <c r="C76" s="132"/>
      <c r="D76" s="90"/>
      <c r="E76" s="90"/>
      <c r="F76" s="91"/>
    </row>
    <row r="77" customFormat="false" ht="12.75" hidden="false" customHeight="true" outlineLevel="0" collapsed="false">
      <c r="C77" s="132"/>
      <c r="D77" s="90"/>
      <c r="E77" s="90"/>
      <c r="F77" s="91"/>
    </row>
    <row r="78" customFormat="false" ht="12.75" hidden="false" customHeight="true" outlineLevel="0" collapsed="false">
      <c r="C78" s="132"/>
      <c r="D78" s="90"/>
      <c r="E78" s="90"/>
      <c r="F78" s="91"/>
    </row>
    <row r="79" customFormat="false" ht="12.75" hidden="false" customHeight="true" outlineLevel="0" collapsed="false">
      <c r="C79" s="132"/>
      <c r="D79" s="90"/>
      <c r="E79" s="90"/>
      <c r="F79" s="91"/>
    </row>
    <row r="80" customFormat="false" ht="12.75" hidden="false" customHeight="true" outlineLevel="0" collapsed="false">
      <c r="C80" s="132"/>
      <c r="D80" s="90"/>
      <c r="E80" s="90"/>
      <c r="F80" s="91"/>
    </row>
    <row r="81" customFormat="false" ht="12.75" hidden="false" customHeight="true" outlineLevel="0" collapsed="false">
      <c r="C81" s="132"/>
      <c r="D81" s="90"/>
      <c r="E81" s="90"/>
      <c r="F81" s="91"/>
    </row>
    <row r="82" customFormat="false" ht="12.75" hidden="false" customHeight="true" outlineLevel="0" collapsed="false">
      <c r="C82" s="132"/>
      <c r="D82" s="90"/>
      <c r="E82" s="90"/>
      <c r="F82" s="91"/>
    </row>
    <row r="83" customFormat="false" ht="12.75" hidden="false" customHeight="true" outlineLevel="0" collapsed="false">
      <c r="C83" s="132"/>
      <c r="D83" s="90"/>
      <c r="E83" s="90"/>
      <c r="F83" s="91"/>
    </row>
    <row r="84" customFormat="false" ht="12.75" hidden="false" customHeight="true" outlineLevel="0" collapsed="false">
      <c r="C84" s="132"/>
      <c r="D84" s="90"/>
      <c r="E84" s="90"/>
      <c r="F84" s="91"/>
    </row>
    <row r="85" customFormat="false" ht="12.75" hidden="false" customHeight="true" outlineLevel="0" collapsed="false">
      <c r="C85" s="132"/>
      <c r="D85" s="90"/>
      <c r="E85" s="90"/>
      <c r="F85" s="91"/>
    </row>
    <row r="86" customFormat="false" ht="12.75" hidden="false" customHeight="true" outlineLevel="0" collapsed="false">
      <c r="C86" s="132"/>
      <c r="D86" s="90"/>
      <c r="E86" s="90"/>
      <c r="F86" s="91"/>
    </row>
    <row r="87" customFormat="false" ht="13.5" hidden="false" customHeight="true" outlineLevel="0" collapsed="false"/>
  </sheetData>
  <sheetProtection sheet="true" password="fa9c" objects="true" scenarios="true" formatColumns="false" formatRows="false"/>
  <mergeCells count="2">
    <mergeCell ref="C3:D3"/>
    <mergeCell ref="C45:C46"/>
  </mergeCells>
  <dataValidations count="10"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D47:D49 D66:D1068" type="textLength">
      <formula1>0</formula1>
      <formula2>0</formula2>
    </dataValidation>
    <dataValidation allowBlank="false" errorStyle="stop" operator="lessThan" showDropDown="false" showErrorMessage="true" showInputMessage="false" sqref="D50:D65" type="textLength">
      <formula1>99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7" type="textLength">
      <formula1>900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true" error="Выберете значение из списка" errorStyle="stop" errorTitle="Ошибка" operator="lessThanOrEqual" showDropDown="false" showErrorMessage="true" showInputMessage="false" sqref="D38" type="list">
      <formula1>tip</formula1>
      <formula2>0</formula2>
    </dataValidation>
    <dataValidation allowBlank="true" errorStyle="stop" operator="between" showDropDown="false" showErrorMessage="true" showInputMessage="false" sqref="C45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5" type="list">
      <formula1>MO_LIST_39</formula1>
      <formula2>0</formula2>
    </dataValidation>
  </dataValidations>
  <hyperlinks>
    <hyperlink ref="D46" location="et_union!A1" display="Добавить МО"/>
    <hyperlink ref="C47" location="et_union!A1" display="Добавить МР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L40" activeCellId="0" sqref="L40"/>
    </sheetView>
  </sheetViews>
  <sheetFormatPr defaultColWidth="9.12890625" defaultRowHeight="11.25" zeroHeight="false" outlineLevelRow="0" outlineLevelCol="0"/>
  <cols>
    <col collapsed="false" customWidth="true" hidden="true" outlineLevel="0" max="2" min="1" style="133" width="6.99"/>
    <col collapsed="false" customWidth="true" hidden="true" outlineLevel="0" max="3" min="3" style="133" width="0.84"/>
    <col collapsed="false" customWidth="true" hidden="false" outlineLevel="0" max="4" min="4" style="134" width="3.7"/>
    <col collapsed="false" customWidth="true" hidden="false" outlineLevel="0" max="5" min="5" style="134" width="6.99"/>
    <col collapsed="false" customWidth="true" hidden="false" outlineLevel="0" max="6" min="6" style="134" width="53.7"/>
    <col collapsed="false" customWidth="true" hidden="false" outlineLevel="0" max="7" min="7" style="134" width="7.13"/>
    <col collapsed="false" customWidth="true" hidden="false" outlineLevel="0" max="8" min="8" style="134" width="10.42"/>
    <col collapsed="false" customWidth="true" hidden="false" outlineLevel="0" max="9" min="9" style="134" width="7.42"/>
    <col collapsed="false" customWidth="true" hidden="false" outlineLevel="0" max="10" min="10" style="134" width="20.84"/>
    <col collapsed="false" customWidth="true" hidden="false" outlineLevel="0" max="11" min="11" style="134" width="3.56"/>
    <col collapsed="false" customWidth="false" hidden="false" outlineLevel="0" max="257" min="12" style="134" width="9.13"/>
  </cols>
  <sheetData>
    <row r="1" customFormat="false" ht="11.25" hidden="true" customHeight="false" outlineLevel="0" collapsed="false">
      <c r="B1" s="135"/>
      <c r="C1" s="135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4.5" hidden="false" customHeight="true" outlineLevel="0" collapsed="false">
      <c r="D5" s="136"/>
      <c r="E5" s="136"/>
      <c r="F5" s="136"/>
      <c r="G5" s="136"/>
      <c r="H5" s="136"/>
      <c r="I5" s="136"/>
      <c r="J5" s="136"/>
      <c r="K5" s="136"/>
    </row>
    <row r="6" customFormat="false" ht="20.1" hidden="false" customHeight="true" outlineLevel="0" collapsed="false">
      <c r="A6" s="135"/>
      <c r="D6" s="137"/>
      <c r="E6" s="138" t="s">
        <v>112</v>
      </c>
      <c r="F6" s="138"/>
      <c r="G6" s="138"/>
      <c r="H6" s="138"/>
      <c r="I6" s="138"/>
      <c r="J6" s="138"/>
      <c r="K6" s="137"/>
    </row>
    <row r="7" customFormat="false" ht="4.5" hidden="false" customHeight="true" outlineLevel="0" collapsed="false">
      <c r="A7" s="135"/>
      <c r="D7" s="136"/>
      <c r="E7" s="136"/>
      <c r="F7" s="136"/>
      <c r="G7" s="136"/>
      <c r="H7" s="136"/>
      <c r="I7" s="136"/>
      <c r="J7" s="136"/>
      <c r="K7" s="136"/>
    </row>
    <row r="8" customFormat="false" ht="6" hidden="false" customHeight="true" outlineLevel="0" collapsed="false">
      <c r="A8" s="135"/>
      <c r="D8" s="136"/>
      <c r="E8" s="136"/>
      <c r="F8" s="136"/>
      <c r="G8" s="136"/>
      <c r="H8" s="136"/>
      <c r="I8" s="136"/>
      <c r="J8" s="136"/>
      <c r="K8" s="136"/>
    </row>
    <row r="9" customFormat="false" ht="28.5" hidden="false" customHeight="true" outlineLevel="0" collapsed="false">
      <c r="D9" s="136"/>
      <c r="E9" s="139" t="s">
        <v>113</v>
      </c>
      <c r="F9" s="140" t="s">
        <v>114</v>
      </c>
      <c r="G9" s="140" t="s">
        <v>115</v>
      </c>
      <c r="H9" s="140" t="s">
        <v>116</v>
      </c>
      <c r="I9" s="140" t="s">
        <v>117</v>
      </c>
      <c r="J9" s="140" t="s">
        <v>118</v>
      </c>
      <c r="K9" s="136"/>
    </row>
    <row r="10" customFormat="false" ht="11.25" hidden="false" customHeight="true" outlineLevel="0" collapsed="false">
      <c r="D10" s="136"/>
      <c r="E10" s="141" t="s">
        <v>119</v>
      </c>
      <c r="F10" s="141" t="s">
        <v>120</v>
      </c>
      <c r="G10" s="141" t="s">
        <v>121</v>
      </c>
      <c r="H10" s="141" t="s">
        <v>122</v>
      </c>
      <c r="I10" s="141" t="s">
        <v>123</v>
      </c>
      <c r="J10" s="141" t="s">
        <v>124</v>
      </c>
      <c r="K10" s="136"/>
    </row>
    <row r="11" customFormat="false" ht="24" hidden="false" customHeight="true" outlineLevel="0" collapsed="false">
      <c r="A11" s="142"/>
      <c r="B11" s="143"/>
      <c r="C11" s="143"/>
      <c r="D11" s="136"/>
      <c r="E11" s="144" t="n">
        <v>1</v>
      </c>
      <c r="F11" s="145" t="s">
        <v>125</v>
      </c>
      <c r="G11" s="146" t="s">
        <v>126</v>
      </c>
      <c r="H11" s="146" t="s">
        <v>127</v>
      </c>
      <c r="I11" s="146" t="s">
        <v>128</v>
      </c>
      <c r="J11" s="147" t="n">
        <v>1</v>
      </c>
      <c r="K11" s="136"/>
    </row>
    <row r="12" customFormat="false" ht="20.25" hidden="false" customHeight="true" outlineLevel="0" collapsed="false">
      <c r="A12" s="142"/>
      <c r="B12" s="143"/>
      <c r="C12" s="143"/>
      <c r="D12" s="136"/>
      <c r="E12" s="144" t="s">
        <v>129</v>
      </c>
      <c r="F12" s="148" t="s">
        <v>130</v>
      </c>
      <c r="G12" s="146" t="s">
        <v>131</v>
      </c>
      <c r="H12" s="146" t="s">
        <v>127</v>
      </c>
      <c r="I12" s="146" t="s">
        <v>128</v>
      </c>
      <c r="J12" s="147" t="n">
        <v>1</v>
      </c>
      <c r="K12" s="136"/>
    </row>
    <row r="13" customFormat="false" ht="21.75" hidden="false" customHeight="true" outlineLevel="0" collapsed="false">
      <c r="A13" s="142"/>
      <c r="B13" s="143"/>
      <c r="C13" s="143"/>
      <c r="D13" s="136"/>
      <c r="E13" s="144" t="s">
        <v>121</v>
      </c>
      <c r="F13" s="149" t="s">
        <v>132</v>
      </c>
      <c r="G13" s="150"/>
      <c r="H13" s="150"/>
      <c r="I13" s="150"/>
      <c r="J13" s="151"/>
      <c r="K13" s="136"/>
    </row>
    <row r="14" customFormat="false" ht="20.25" hidden="false" customHeight="true" outlineLevel="0" collapsed="false">
      <c r="A14" s="142"/>
      <c r="B14" s="143"/>
      <c r="C14" s="143"/>
      <c r="D14" s="136"/>
      <c r="E14" s="144" t="s">
        <v>133</v>
      </c>
      <c r="F14" s="148" t="s">
        <v>134</v>
      </c>
      <c r="G14" s="146" t="s">
        <v>135</v>
      </c>
      <c r="H14" s="146" t="s">
        <v>127</v>
      </c>
      <c r="I14" s="146" t="s">
        <v>128</v>
      </c>
      <c r="J14" s="147" t="n">
        <v>0</v>
      </c>
      <c r="K14" s="136"/>
    </row>
    <row r="15" customFormat="false" ht="20.25" hidden="false" customHeight="true" outlineLevel="0" collapsed="false">
      <c r="A15" s="142"/>
      <c r="B15" s="143"/>
      <c r="C15" s="143"/>
      <c r="D15" s="136"/>
      <c r="E15" s="144" t="s">
        <v>136</v>
      </c>
      <c r="F15" s="148" t="s">
        <v>137</v>
      </c>
      <c r="G15" s="146" t="s">
        <v>138</v>
      </c>
      <c r="H15" s="146" t="s">
        <v>127</v>
      </c>
      <c r="I15" s="146" t="s">
        <v>128</v>
      </c>
      <c r="J15" s="147" t="n">
        <v>0</v>
      </c>
      <c r="K15" s="136"/>
    </row>
    <row r="16" customFormat="false" ht="20.25" hidden="false" customHeight="true" outlineLevel="0" collapsed="false">
      <c r="A16" s="142"/>
      <c r="B16" s="143"/>
      <c r="C16" s="143"/>
      <c r="D16" s="136"/>
      <c r="E16" s="144" t="s">
        <v>122</v>
      </c>
      <c r="F16" s="145" t="s">
        <v>139</v>
      </c>
      <c r="G16" s="146" t="s">
        <v>140</v>
      </c>
      <c r="H16" s="146" t="s">
        <v>127</v>
      </c>
      <c r="I16" s="146" t="s">
        <v>128</v>
      </c>
      <c r="J16" s="147" t="n">
        <v>0</v>
      </c>
      <c r="K16" s="136"/>
    </row>
    <row r="17" customFormat="false" ht="19.5" hidden="false" customHeight="true" outlineLevel="0" collapsed="false">
      <c r="A17" s="142"/>
      <c r="B17" s="143"/>
      <c r="C17" s="143"/>
      <c r="D17" s="136"/>
      <c r="E17" s="144" t="s">
        <v>123</v>
      </c>
      <c r="F17" s="145" t="s">
        <v>141</v>
      </c>
      <c r="G17" s="146" t="s">
        <v>142</v>
      </c>
      <c r="H17" s="146" t="s">
        <v>143</v>
      </c>
      <c r="I17" s="146" t="s">
        <v>144</v>
      </c>
      <c r="J17" s="152" t="n">
        <v>0</v>
      </c>
      <c r="K17" s="136"/>
    </row>
    <row r="18" customFormat="false" ht="25.5" hidden="false" customHeight="true" outlineLevel="0" collapsed="false">
      <c r="A18" s="142"/>
      <c r="B18" s="143"/>
      <c r="C18" s="143"/>
      <c r="D18" s="136"/>
      <c r="E18" s="144" t="s">
        <v>124</v>
      </c>
      <c r="F18" s="145" t="s">
        <v>145</v>
      </c>
      <c r="G18" s="146" t="s">
        <v>146</v>
      </c>
      <c r="H18" s="146" t="s">
        <v>143</v>
      </c>
      <c r="I18" s="146" t="s">
        <v>144</v>
      </c>
      <c r="J18" s="152" t="n">
        <v>0</v>
      </c>
      <c r="K18" s="136"/>
    </row>
    <row r="19" customFormat="false" ht="20.25" hidden="false" customHeight="true" outlineLevel="0" collapsed="false">
      <c r="A19" s="142"/>
      <c r="B19" s="143"/>
      <c r="C19" s="143"/>
      <c r="D19" s="136"/>
      <c r="E19" s="144" t="s">
        <v>147</v>
      </c>
      <c r="F19" s="148" t="s">
        <v>148</v>
      </c>
      <c r="G19" s="146" t="s">
        <v>149</v>
      </c>
      <c r="H19" s="146" t="s">
        <v>143</v>
      </c>
      <c r="I19" s="146" t="s">
        <v>144</v>
      </c>
      <c r="J19" s="152" t="n">
        <v>0</v>
      </c>
      <c r="K19" s="136"/>
    </row>
    <row r="20" customFormat="false" ht="20.25" hidden="false" customHeight="true" outlineLevel="0" collapsed="false">
      <c r="A20" s="142"/>
      <c r="B20" s="143"/>
      <c r="C20" s="143"/>
      <c r="D20" s="136"/>
      <c r="E20" s="144" t="s">
        <v>150</v>
      </c>
      <c r="F20" s="148" t="s">
        <v>151</v>
      </c>
      <c r="G20" s="146" t="s">
        <v>152</v>
      </c>
      <c r="H20" s="146" t="s">
        <v>143</v>
      </c>
      <c r="I20" s="146" t="s">
        <v>144</v>
      </c>
      <c r="J20" s="152" t="n">
        <v>0</v>
      </c>
      <c r="K20" s="136"/>
    </row>
    <row r="21" customFormat="false" ht="20.25" hidden="false" customHeight="true" outlineLevel="0" collapsed="false">
      <c r="A21" s="142"/>
      <c r="B21" s="143"/>
      <c r="C21" s="143"/>
      <c r="D21" s="136"/>
      <c r="E21" s="144" t="s">
        <v>153</v>
      </c>
      <c r="F21" s="145" t="s">
        <v>154</v>
      </c>
      <c r="G21" s="146" t="s">
        <v>155</v>
      </c>
      <c r="H21" s="146" t="s">
        <v>143</v>
      </c>
      <c r="I21" s="146" t="s">
        <v>144</v>
      </c>
      <c r="J21" s="152" t="n">
        <v>0</v>
      </c>
      <c r="K21" s="136"/>
    </row>
    <row r="22" customFormat="false" ht="20.25" hidden="false" customHeight="true" outlineLevel="0" collapsed="false">
      <c r="A22" s="142"/>
      <c r="B22" s="143"/>
      <c r="C22" s="143"/>
      <c r="D22" s="136"/>
      <c r="E22" s="144" t="s">
        <v>156</v>
      </c>
      <c r="F22" s="145" t="s">
        <v>157</v>
      </c>
      <c r="G22" s="146" t="s">
        <v>158</v>
      </c>
      <c r="H22" s="146" t="s">
        <v>159</v>
      </c>
      <c r="I22" s="146" t="s">
        <v>160</v>
      </c>
      <c r="J22" s="152" t="n">
        <v>0</v>
      </c>
      <c r="K22" s="136"/>
    </row>
    <row r="23" customFormat="false" ht="20.25" hidden="false" customHeight="true" outlineLevel="0" collapsed="false">
      <c r="A23" s="142"/>
      <c r="B23" s="143"/>
      <c r="C23" s="143"/>
      <c r="D23" s="136"/>
      <c r="E23" s="144" t="s">
        <v>161</v>
      </c>
      <c r="F23" s="149" t="s">
        <v>162</v>
      </c>
      <c r="G23" s="150"/>
      <c r="H23" s="150"/>
      <c r="I23" s="150"/>
      <c r="J23" s="153"/>
      <c r="K23" s="136"/>
    </row>
    <row r="24" customFormat="false" ht="20.25" hidden="false" customHeight="true" outlineLevel="0" collapsed="false">
      <c r="A24" s="142"/>
      <c r="B24" s="143"/>
      <c r="C24" s="143"/>
      <c r="D24" s="136"/>
      <c r="E24" s="144" t="s">
        <v>163</v>
      </c>
      <c r="F24" s="148" t="s">
        <v>164</v>
      </c>
      <c r="G24" s="146" t="s">
        <v>165</v>
      </c>
      <c r="H24" s="146" t="s">
        <v>166</v>
      </c>
      <c r="I24" s="146" t="s">
        <v>167</v>
      </c>
      <c r="J24" s="152" t="n">
        <v>1.3</v>
      </c>
      <c r="K24" s="136"/>
    </row>
    <row r="25" customFormat="false" ht="20.25" hidden="false" customHeight="true" outlineLevel="0" collapsed="false">
      <c r="A25" s="142"/>
      <c r="B25" s="143"/>
      <c r="C25" s="143"/>
      <c r="D25" s="136"/>
      <c r="E25" s="144" t="s">
        <v>168</v>
      </c>
      <c r="F25" s="154" t="s">
        <v>169</v>
      </c>
      <c r="G25" s="146" t="s">
        <v>170</v>
      </c>
      <c r="H25" s="146" t="s">
        <v>166</v>
      </c>
      <c r="I25" s="146" t="s">
        <v>167</v>
      </c>
      <c r="J25" s="152" t="n">
        <v>0</v>
      </c>
      <c r="K25" s="136"/>
    </row>
    <row r="26" customFormat="false" ht="20.25" hidden="false" customHeight="true" outlineLevel="0" collapsed="false">
      <c r="A26" s="142"/>
      <c r="B26" s="143"/>
      <c r="C26" s="143"/>
      <c r="D26" s="136"/>
      <c r="E26" s="144" t="s">
        <v>171</v>
      </c>
      <c r="F26" s="148" t="s">
        <v>172</v>
      </c>
      <c r="G26" s="146" t="s">
        <v>173</v>
      </c>
      <c r="H26" s="146" t="s">
        <v>166</v>
      </c>
      <c r="I26" s="146" t="s">
        <v>167</v>
      </c>
      <c r="J26" s="152" t="n">
        <v>0</v>
      </c>
      <c r="K26" s="136"/>
    </row>
    <row r="27" customFormat="false" ht="20.25" hidden="false" customHeight="true" outlineLevel="0" collapsed="false">
      <c r="A27" s="142"/>
      <c r="B27" s="143"/>
      <c r="C27" s="143"/>
      <c r="D27" s="136"/>
      <c r="E27" s="144" t="s">
        <v>174</v>
      </c>
      <c r="F27" s="154" t="s">
        <v>175</v>
      </c>
      <c r="G27" s="146" t="s">
        <v>176</v>
      </c>
      <c r="H27" s="146" t="s">
        <v>166</v>
      </c>
      <c r="I27" s="146" t="s">
        <v>167</v>
      </c>
      <c r="J27" s="152" t="n">
        <v>0</v>
      </c>
      <c r="K27" s="136"/>
    </row>
    <row r="28" customFormat="false" ht="20.25" hidden="false" customHeight="true" outlineLevel="0" collapsed="false">
      <c r="A28" s="142"/>
      <c r="B28" s="143"/>
      <c r="C28" s="143"/>
      <c r="D28" s="136"/>
      <c r="E28" s="144" t="s">
        <v>177</v>
      </c>
      <c r="F28" s="148" t="s">
        <v>178</v>
      </c>
      <c r="G28" s="146" t="s">
        <v>179</v>
      </c>
      <c r="H28" s="146" t="s">
        <v>166</v>
      </c>
      <c r="I28" s="146" t="s">
        <v>167</v>
      </c>
      <c r="J28" s="152" t="n">
        <v>0</v>
      </c>
      <c r="K28" s="136"/>
    </row>
    <row r="29" customFormat="false" ht="20.25" hidden="false" customHeight="true" outlineLevel="0" collapsed="false">
      <c r="A29" s="142"/>
      <c r="B29" s="143"/>
      <c r="C29" s="143"/>
      <c r="D29" s="136"/>
      <c r="E29" s="144" t="s">
        <v>180</v>
      </c>
      <c r="F29" s="154" t="s">
        <v>175</v>
      </c>
      <c r="G29" s="146" t="s">
        <v>181</v>
      </c>
      <c r="H29" s="146" t="s">
        <v>166</v>
      </c>
      <c r="I29" s="146" t="s">
        <v>167</v>
      </c>
      <c r="J29" s="152" t="n">
        <v>0</v>
      </c>
      <c r="K29" s="136"/>
    </row>
    <row r="30" customFormat="false" ht="20.25" hidden="false" customHeight="true" outlineLevel="0" collapsed="false">
      <c r="A30" s="142"/>
      <c r="B30" s="143"/>
      <c r="C30" s="143"/>
      <c r="D30" s="136"/>
      <c r="E30" s="144" t="s">
        <v>182</v>
      </c>
      <c r="F30" s="145" t="s">
        <v>183</v>
      </c>
      <c r="G30" s="146" t="s">
        <v>184</v>
      </c>
      <c r="H30" s="146" t="s">
        <v>166</v>
      </c>
      <c r="I30" s="146" t="s">
        <v>167</v>
      </c>
      <c r="J30" s="155" t="n">
        <f aca="false">SUM(J31:J33)</f>
        <v>0</v>
      </c>
      <c r="K30" s="136"/>
    </row>
    <row r="31" customFormat="false" ht="20.25" hidden="false" customHeight="true" outlineLevel="0" collapsed="false">
      <c r="A31" s="142"/>
      <c r="B31" s="143"/>
      <c r="C31" s="143"/>
      <c r="D31" s="136"/>
      <c r="E31" s="144" t="s">
        <v>185</v>
      </c>
      <c r="F31" s="148" t="s">
        <v>186</v>
      </c>
      <c r="G31" s="146" t="s">
        <v>187</v>
      </c>
      <c r="H31" s="146" t="s">
        <v>166</v>
      </c>
      <c r="I31" s="146" t="s">
        <v>167</v>
      </c>
      <c r="J31" s="152" t="n">
        <v>0</v>
      </c>
      <c r="K31" s="136"/>
    </row>
    <row r="32" customFormat="false" ht="20.25" hidden="false" customHeight="true" outlineLevel="0" collapsed="false">
      <c r="A32" s="142"/>
      <c r="B32" s="143"/>
      <c r="C32" s="143"/>
      <c r="D32" s="136"/>
      <c r="E32" s="144" t="s">
        <v>188</v>
      </c>
      <c r="F32" s="148" t="s">
        <v>189</v>
      </c>
      <c r="G32" s="146" t="s">
        <v>190</v>
      </c>
      <c r="H32" s="146" t="s">
        <v>166</v>
      </c>
      <c r="I32" s="146" t="s">
        <v>167</v>
      </c>
      <c r="J32" s="152" t="n">
        <v>0</v>
      </c>
      <c r="K32" s="136"/>
    </row>
    <row r="33" customFormat="false" ht="20.25" hidden="false" customHeight="true" outlineLevel="0" collapsed="false">
      <c r="A33" s="142"/>
      <c r="B33" s="143"/>
      <c r="C33" s="143"/>
      <c r="D33" s="136"/>
      <c r="E33" s="144" t="s">
        <v>191</v>
      </c>
      <c r="F33" s="148" t="s">
        <v>192</v>
      </c>
      <c r="G33" s="146" t="s">
        <v>193</v>
      </c>
      <c r="H33" s="146" t="s">
        <v>166</v>
      </c>
      <c r="I33" s="146" t="s">
        <v>167</v>
      </c>
      <c r="J33" s="152" t="n">
        <v>0</v>
      </c>
      <c r="K33" s="136"/>
    </row>
    <row r="34" customFormat="false" ht="34.5" hidden="false" customHeight="true" outlineLevel="0" collapsed="false">
      <c r="A34" s="142"/>
      <c r="B34" s="143"/>
      <c r="C34" s="143"/>
      <c r="D34" s="136"/>
      <c r="E34" s="144" t="s">
        <v>155</v>
      </c>
      <c r="F34" s="145" t="s">
        <v>194</v>
      </c>
      <c r="G34" s="146" t="s">
        <v>195</v>
      </c>
      <c r="H34" s="146" t="s">
        <v>196</v>
      </c>
      <c r="I34" s="146" t="s">
        <v>197</v>
      </c>
      <c r="J34" s="152" t="n">
        <v>968.6</v>
      </c>
      <c r="K34" s="136"/>
    </row>
    <row r="35" customFormat="false" ht="20.25" hidden="false" customHeight="true" outlineLevel="0" collapsed="false">
      <c r="A35" s="142"/>
      <c r="B35" s="143"/>
      <c r="C35" s="143"/>
      <c r="D35" s="136"/>
      <c r="E35" s="144" t="s">
        <v>158</v>
      </c>
      <c r="F35" s="156" t="s">
        <v>198</v>
      </c>
      <c r="G35" s="140" t="s">
        <v>199</v>
      </c>
      <c r="H35" s="140" t="s">
        <v>196</v>
      </c>
      <c r="I35" s="140" t="s">
        <v>197</v>
      </c>
      <c r="J35" s="152" t="n">
        <v>0</v>
      </c>
      <c r="K35" s="136"/>
    </row>
    <row r="36" customFormat="false" ht="11.25" hidden="false" customHeight="false" outlineLevel="0" collapsed="false">
      <c r="D36" s="136"/>
      <c r="E36" s="136"/>
      <c r="F36" s="136"/>
      <c r="G36" s="136"/>
      <c r="H36" s="136"/>
      <c r="I36" s="136"/>
      <c r="J36" s="136"/>
      <c r="K36" s="136"/>
    </row>
  </sheetData>
  <sheetProtection sheet="true" password="fa9c" objects="true" scenarios="true" formatColumns="false" formatRows="false"/>
  <mergeCells count="1">
    <mergeCell ref="E6:J6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17:J22 J24:J29 J31:J35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1:J12 J14:J16" type="whole">
      <formula1>0</formula1>
      <formula2>9.99999999999999E+023</formula2>
    </dataValidation>
    <dataValidation allowBlank="true" error="Допускается ввод только НЕ отрицательных значений!" errorStyle="stop" errorTitle="Проверка" operator="greaterThanOrEqual" showDropDown="false" showErrorMessage="true" showInputMessage="false" sqref="J13 J23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3" width="9.27"/>
    <col collapsed="false" customWidth="true" hidden="true" outlineLevel="0" max="2" min="2" style="143" width="9.27"/>
    <col collapsed="false" customWidth="true" hidden="true" outlineLevel="0" max="3" min="3" style="143" width="0.7"/>
    <col collapsed="false" customWidth="true" hidden="false" outlineLevel="0" max="4" min="4" style="157" width="3.7"/>
    <col collapsed="false" customWidth="true" hidden="false" outlineLevel="0" max="5" min="5" style="157" width="6.99"/>
    <col collapsed="false" customWidth="true" hidden="false" outlineLevel="0" max="6" min="6" style="157" width="53.7"/>
    <col collapsed="false" customWidth="true" hidden="false" outlineLevel="0" max="7" min="7" style="157" width="7.13"/>
    <col collapsed="false" customWidth="true" hidden="false" outlineLevel="0" max="8" min="8" style="157" width="10.42"/>
    <col collapsed="false" customWidth="true" hidden="false" outlineLevel="0" max="9" min="9" style="157" width="7.42"/>
    <col collapsed="false" customWidth="true" hidden="false" outlineLevel="0" max="10" min="10" style="157" width="20.99"/>
    <col collapsed="false" customWidth="true" hidden="false" outlineLevel="0" max="11" min="11" style="157" width="3.56"/>
    <col collapsed="false" customWidth="false" hidden="false" outlineLevel="0" max="257" min="12" style="157" width="9.13"/>
  </cols>
  <sheetData>
    <row r="1" customFormat="false" ht="11.25" hidden="true" customHeight="false" outlineLevel="0" collapsed="false">
      <c r="B1" s="158"/>
      <c r="C1" s="158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4.5" hidden="false" customHeight="true" outlineLevel="0" collapsed="false">
      <c r="D5" s="159"/>
      <c r="E5" s="159"/>
      <c r="F5" s="159"/>
      <c r="G5" s="159"/>
      <c r="H5" s="159"/>
      <c r="I5" s="159"/>
      <c r="J5" s="159"/>
      <c r="K5" s="159"/>
    </row>
    <row r="6" customFormat="false" ht="20.1" hidden="false" customHeight="true" outlineLevel="0" collapsed="false">
      <c r="A6" s="135"/>
      <c r="D6" s="160"/>
      <c r="E6" s="161" t="s">
        <v>200</v>
      </c>
      <c r="F6" s="161"/>
      <c r="G6" s="161"/>
      <c r="H6" s="161"/>
      <c r="I6" s="161"/>
      <c r="J6" s="161"/>
      <c r="K6" s="160"/>
    </row>
    <row r="7" customFormat="false" ht="4.5" hidden="false" customHeight="true" outlineLevel="0" collapsed="false">
      <c r="A7" s="135"/>
      <c r="D7" s="159"/>
      <c r="E7" s="159"/>
      <c r="F7" s="159"/>
      <c r="G7" s="159"/>
      <c r="H7" s="159"/>
      <c r="I7" s="159"/>
      <c r="J7" s="159"/>
      <c r="K7" s="159"/>
    </row>
    <row r="8" customFormat="false" ht="4.5" hidden="false" customHeight="true" outlineLevel="0" collapsed="false">
      <c r="A8" s="135"/>
      <c r="D8" s="159"/>
      <c r="E8" s="159"/>
      <c r="F8" s="159"/>
      <c r="G8" s="159"/>
      <c r="H8" s="159"/>
      <c r="I8" s="159"/>
      <c r="J8" s="159"/>
      <c r="K8" s="159"/>
    </row>
    <row r="9" customFormat="false" ht="29.25" hidden="false" customHeight="true" outlineLevel="0" collapsed="false">
      <c r="D9" s="159"/>
      <c r="E9" s="139" t="s">
        <v>113</v>
      </c>
      <c r="F9" s="140" t="s">
        <v>114</v>
      </c>
      <c r="G9" s="140" t="s">
        <v>115</v>
      </c>
      <c r="H9" s="140" t="s">
        <v>116</v>
      </c>
      <c r="I9" s="140" t="s">
        <v>117</v>
      </c>
      <c r="J9" s="140" t="s">
        <v>201</v>
      </c>
      <c r="K9" s="159"/>
    </row>
    <row r="10" customFormat="false" ht="11.25" hidden="false" customHeight="true" outlineLevel="0" collapsed="false">
      <c r="D10" s="159"/>
      <c r="E10" s="141" t="s">
        <v>119</v>
      </c>
      <c r="F10" s="141" t="s">
        <v>120</v>
      </c>
      <c r="G10" s="141" t="s">
        <v>121</v>
      </c>
      <c r="H10" s="141" t="s">
        <v>122</v>
      </c>
      <c r="I10" s="141" t="s">
        <v>123</v>
      </c>
      <c r="J10" s="141" t="s">
        <v>124</v>
      </c>
      <c r="K10" s="159"/>
    </row>
    <row r="11" customFormat="false" ht="20.25" hidden="false" customHeight="true" outlineLevel="0" collapsed="false">
      <c r="D11" s="159"/>
      <c r="E11" s="144" t="n">
        <v>1</v>
      </c>
      <c r="F11" s="145" t="s">
        <v>202</v>
      </c>
      <c r="G11" s="140" t="s">
        <v>203</v>
      </c>
      <c r="H11" s="140" t="s">
        <v>204</v>
      </c>
      <c r="I11" s="140" t="s">
        <v>205</v>
      </c>
      <c r="J11" s="155" t="n">
        <f aca="false">SUM(J12:J16)</f>
        <v>36.3</v>
      </c>
      <c r="K11" s="159"/>
    </row>
    <row r="12" customFormat="false" ht="20.25" hidden="false" customHeight="true" outlineLevel="0" collapsed="false">
      <c r="D12" s="159"/>
      <c r="E12" s="144" t="s">
        <v>129</v>
      </c>
      <c r="F12" s="148" t="s">
        <v>206</v>
      </c>
      <c r="G12" s="140" t="s">
        <v>207</v>
      </c>
      <c r="H12" s="140" t="s">
        <v>204</v>
      </c>
      <c r="I12" s="140" t="s">
        <v>205</v>
      </c>
      <c r="J12" s="162" t="n">
        <v>36.3</v>
      </c>
      <c r="K12" s="159"/>
    </row>
    <row r="13" customFormat="false" ht="20.25" hidden="false" customHeight="true" outlineLevel="0" collapsed="false">
      <c r="D13" s="159"/>
      <c r="E13" s="144" t="s">
        <v>208</v>
      </c>
      <c r="F13" s="163" t="s">
        <v>209</v>
      </c>
      <c r="G13" s="140" t="s">
        <v>210</v>
      </c>
      <c r="H13" s="140" t="s">
        <v>204</v>
      </c>
      <c r="I13" s="140" t="s">
        <v>205</v>
      </c>
      <c r="J13" s="162" t="n">
        <v>0</v>
      </c>
      <c r="K13" s="159"/>
    </row>
    <row r="14" customFormat="false" ht="20.25" hidden="false" customHeight="true" outlineLevel="0" collapsed="false">
      <c r="D14" s="159"/>
      <c r="E14" s="144" t="s">
        <v>211</v>
      </c>
      <c r="F14" s="148" t="s">
        <v>212</v>
      </c>
      <c r="G14" s="140" t="s">
        <v>213</v>
      </c>
      <c r="H14" s="140" t="s">
        <v>204</v>
      </c>
      <c r="I14" s="140" t="s">
        <v>205</v>
      </c>
      <c r="J14" s="162" t="n">
        <v>0</v>
      </c>
      <c r="K14" s="159"/>
    </row>
    <row r="15" customFormat="false" ht="20.25" hidden="false" customHeight="true" outlineLevel="0" collapsed="false">
      <c r="D15" s="159"/>
      <c r="E15" s="144" t="s">
        <v>214</v>
      </c>
      <c r="F15" s="148" t="s">
        <v>215</v>
      </c>
      <c r="G15" s="140" t="s">
        <v>216</v>
      </c>
      <c r="H15" s="140" t="s">
        <v>204</v>
      </c>
      <c r="I15" s="140" t="s">
        <v>205</v>
      </c>
      <c r="J15" s="162" t="n">
        <v>0</v>
      </c>
      <c r="K15" s="159"/>
    </row>
    <row r="16" customFormat="false" ht="24" hidden="false" customHeight="true" outlineLevel="0" collapsed="false">
      <c r="D16" s="159"/>
      <c r="E16" s="144" t="s">
        <v>217</v>
      </c>
      <c r="F16" s="148" t="s">
        <v>218</v>
      </c>
      <c r="G16" s="140" t="s">
        <v>219</v>
      </c>
      <c r="H16" s="140" t="s">
        <v>204</v>
      </c>
      <c r="I16" s="140" t="s">
        <v>205</v>
      </c>
      <c r="J16" s="162" t="n">
        <v>0</v>
      </c>
      <c r="K16" s="159"/>
    </row>
    <row r="17" customFormat="false" ht="23.25" hidden="false" customHeight="true" outlineLevel="0" collapsed="false">
      <c r="D17" s="159"/>
      <c r="E17" s="144" t="s">
        <v>121</v>
      </c>
      <c r="F17" s="145" t="s">
        <v>220</v>
      </c>
      <c r="G17" s="140" t="s">
        <v>221</v>
      </c>
      <c r="H17" s="140" t="s">
        <v>204</v>
      </c>
      <c r="I17" s="140" t="s">
        <v>205</v>
      </c>
      <c r="J17" s="162" t="n">
        <v>0</v>
      </c>
      <c r="K17" s="159"/>
    </row>
    <row r="18" customFormat="false" ht="24" hidden="false" customHeight="true" outlineLevel="0" collapsed="false">
      <c r="A18" s="157"/>
      <c r="B18" s="157"/>
      <c r="C18" s="157"/>
      <c r="D18" s="159"/>
      <c r="E18" s="144" t="s">
        <v>133</v>
      </c>
      <c r="F18" s="148" t="s">
        <v>222</v>
      </c>
      <c r="G18" s="140" t="s">
        <v>223</v>
      </c>
      <c r="H18" s="140" t="s">
        <v>204</v>
      </c>
      <c r="I18" s="140" t="s">
        <v>205</v>
      </c>
      <c r="J18" s="162" t="n">
        <v>0</v>
      </c>
      <c r="K18" s="159"/>
    </row>
    <row r="19" customFormat="false" ht="20.25" hidden="false" customHeight="true" outlineLevel="0" collapsed="false">
      <c r="A19" s="157"/>
      <c r="B19" s="157"/>
      <c r="C19" s="157"/>
      <c r="D19" s="159"/>
      <c r="E19" s="144" t="s">
        <v>224</v>
      </c>
      <c r="F19" s="154" t="s">
        <v>225</v>
      </c>
      <c r="G19" s="140" t="s">
        <v>226</v>
      </c>
      <c r="H19" s="140" t="s">
        <v>204</v>
      </c>
      <c r="I19" s="140" t="s">
        <v>205</v>
      </c>
      <c r="J19" s="162" t="n">
        <v>0</v>
      </c>
      <c r="K19" s="159"/>
    </row>
    <row r="20" customFormat="false" ht="20.25" hidden="false" customHeight="true" outlineLevel="0" collapsed="false">
      <c r="A20" s="157"/>
      <c r="B20" s="157"/>
      <c r="C20" s="157"/>
      <c r="D20" s="159"/>
      <c r="E20" s="144" t="s">
        <v>227</v>
      </c>
      <c r="F20" s="154" t="s">
        <v>228</v>
      </c>
      <c r="G20" s="140" t="s">
        <v>229</v>
      </c>
      <c r="H20" s="140" t="s">
        <v>204</v>
      </c>
      <c r="I20" s="140" t="s">
        <v>205</v>
      </c>
      <c r="J20" s="162" t="n">
        <v>0</v>
      </c>
      <c r="K20" s="159"/>
    </row>
    <row r="21" customFormat="false" ht="25.5" hidden="false" customHeight="true" outlineLevel="0" collapsed="false">
      <c r="A21" s="157"/>
      <c r="B21" s="157"/>
      <c r="C21" s="157"/>
      <c r="D21" s="159"/>
      <c r="E21" s="144" t="s">
        <v>122</v>
      </c>
      <c r="F21" s="145" t="s">
        <v>230</v>
      </c>
      <c r="G21" s="140" t="s">
        <v>231</v>
      </c>
      <c r="H21" s="140" t="s">
        <v>204</v>
      </c>
      <c r="I21" s="140" t="s">
        <v>205</v>
      </c>
      <c r="J21" s="162" t="n">
        <v>36.3</v>
      </c>
      <c r="K21" s="159"/>
    </row>
    <row r="22" customFormat="false" ht="20.25" hidden="false" customHeight="true" outlineLevel="0" collapsed="false">
      <c r="A22" s="157"/>
      <c r="B22" s="157"/>
      <c r="C22" s="157"/>
      <c r="D22" s="159"/>
      <c r="E22" s="144" t="s">
        <v>123</v>
      </c>
      <c r="F22" s="145" t="s">
        <v>232</v>
      </c>
      <c r="G22" s="140" t="s">
        <v>233</v>
      </c>
      <c r="H22" s="140" t="s">
        <v>234</v>
      </c>
      <c r="I22" s="140" t="s">
        <v>235</v>
      </c>
      <c r="J22" s="162" t="n">
        <v>0</v>
      </c>
      <c r="K22" s="159"/>
    </row>
    <row r="23" customFormat="false" ht="20.25" hidden="false" customHeight="true" outlineLevel="0" collapsed="false">
      <c r="A23" s="157"/>
      <c r="B23" s="157"/>
      <c r="C23" s="157"/>
      <c r="D23" s="159"/>
      <c r="E23" s="144" t="s">
        <v>124</v>
      </c>
      <c r="F23" s="145" t="s">
        <v>236</v>
      </c>
      <c r="G23" s="140" t="s">
        <v>237</v>
      </c>
      <c r="H23" s="140" t="s">
        <v>234</v>
      </c>
      <c r="I23" s="140" t="s">
        <v>235</v>
      </c>
      <c r="J23" s="162" t="n">
        <v>0</v>
      </c>
      <c r="K23" s="159"/>
    </row>
    <row r="24" customFormat="false" ht="20.25" hidden="false" customHeight="true" outlineLevel="0" collapsed="false">
      <c r="A24" s="157"/>
      <c r="B24" s="157"/>
      <c r="C24" s="157"/>
      <c r="D24" s="159"/>
      <c r="E24" s="144" t="s">
        <v>153</v>
      </c>
      <c r="F24" s="145" t="s">
        <v>238</v>
      </c>
      <c r="G24" s="140" t="s">
        <v>239</v>
      </c>
      <c r="H24" s="140" t="s">
        <v>127</v>
      </c>
      <c r="I24" s="140" t="s">
        <v>128</v>
      </c>
      <c r="J24" s="164" t="n">
        <v>0</v>
      </c>
      <c r="K24" s="159"/>
    </row>
    <row r="25" customFormat="false" ht="20.25" hidden="false" customHeight="true" outlineLevel="0" collapsed="false">
      <c r="A25" s="157"/>
      <c r="B25" s="157"/>
      <c r="C25" s="157"/>
      <c r="D25" s="159"/>
      <c r="E25" s="144" t="s">
        <v>240</v>
      </c>
      <c r="F25" s="148" t="s">
        <v>241</v>
      </c>
      <c r="G25" s="140" t="s">
        <v>242</v>
      </c>
      <c r="H25" s="140" t="s">
        <v>127</v>
      </c>
      <c r="I25" s="140" t="s">
        <v>128</v>
      </c>
      <c r="J25" s="164" t="n">
        <v>0</v>
      </c>
      <c r="K25" s="159"/>
    </row>
    <row r="26" customFormat="false" ht="24.75" hidden="true" customHeight="true" outlineLevel="0" collapsed="false">
      <c r="A26" s="157"/>
      <c r="B26" s="157"/>
      <c r="C26" s="157"/>
      <c r="D26" s="159"/>
      <c r="E26" s="144" t="s">
        <v>156</v>
      </c>
      <c r="F26" s="145" t="s">
        <v>243</v>
      </c>
      <c r="G26" s="140" t="s">
        <v>244</v>
      </c>
      <c r="H26" s="140" t="s">
        <v>245</v>
      </c>
      <c r="I26" s="140" t="s">
        <v>246</v>
      </c>
      <c r="J26" s="165"/>
      <c r="K26" s="159"/>
    </row>
    <row r="27" customFormat="false" ht="11.25" hidden="false" customHeight="false" outlineLevel="0" collapsed="false">
      <c r="A27" s="157"/>
      <c r="B27" s="157"/>
      <c r="C27" s="157"/>
      <c r="D27" s="159"/>
      <c r="E27" s="159"/>
      <c r="F27" s="159"/>
      <c r="G27" s="159"/>
      <c r="H27" s="159"/>
      <c r="I27" s="159"/>
      <c r="J27" s="159"/>
      <c r="K27" s="159"/>
    </row>
  </sheetData>
  <sheetProtection sheet="true" password="fa9c" objects="true" scenarios="true" formatColumns="false" formatRows="false"/>
  <mergeCells count="1">
    <mergeCell ref="E6:J6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J11:J23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4:J26" type="whole">
      <formula1>0</formula1>
      <formula2>9.99999999999999E+023</formula2>
    </dataValidation>
  </dataValidations>
  <hyperlinks>
    <hyperlink ref="F13" location="Раздел2!A1" display="от бюджетофинансируемых организац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3" width="7.42"/>
    <col collapsed="false" customWidth="true" hidden="true" outlineLevel="0" max="2" min="2" style="143" width="7.42"/>
    <col collapsed="false" customWidth="true" hidden="true" outlineLevel="0" max="3" min="3" style="143" width="2.7"/>
    <col collapsed="false" customWidth="true" hidden="false" outlineLevel="0" max="4" min="4" style="157" width="3.7"/>
    <col collapsed="false" customWidth="true" hidden="false" outlineLevel="0" max="5" min="5" style="157" width="6.99"/>
    <col collapsed="false" customWidth="true" hidden="false" outlineLevel="0" max="6" min="6" style="157" width="47.42"/>
    <col collapsed="false" customWidth="true" hidden="false" outlineLevel="0" max="7" min="7" style="157" width="7.13"/>
    <col collapsed="false" customWidth="true" hidden="false" outlineLevel="0" max="8" min="8" style="157" width="10.42"/>
    <col collapsed="false" customWidth="true" hidden="false" outlineLevel="0" max="9" min="9" style="157" width="7.42"/>
    <col collapsed="false" customWidth="true" hidden="false" outlineLevel="0" max="10" min="10" style="157" width="20.99"/>
    <col collapsed="false" customWidth="true" hidden="false" outlineLevel="0" max="11" min="11" style="157" width="3.56"/>
    <col collapsed="false" customWidth="false" hidden="false" outlineLevel="0" max="257" min="12" style="157" width="9.13"/>
  </cols>
  <sheetData>
    <row r="1" s="135" customFormat="true" ht="11.25" hidden="true" customHeight="false" outlineLevel="0" collapsed="false">
      <c r="A1" s="133"/>
      <c r="B1" s="158"/>
      <c r="C1" s="158"/>
    </row>
    <row r="2" s="135" customFormat="true" ht="11.25" hidden="true" customHeight="false" outlineLevel="0" collapsed="false">
      <c r="A2" s="133"/>
      <c r="B2" s="143"/>
      <c r="C2" s="143"/>
    </row>
    <row r="3" s="135" customFormat="true" ht="11.25" hidden="true" customHeight="false" outlineLevel="0" collapsed="false">
      <c r="A3" s="133"/>
      <c r="B3" s="143"/>
      <c r="C3" s="143"/>
    </row>
    <row r="4" s="135" customFormat="true" ht="15" hidden="true" customHeight="true" outlineLevel="0" collapsed="false">
      <c r="A4" s="133"/>
      <c r="B4" s="143"/>
      <c r="C4" s="143"/>
    </row>
    <row r="5" customFormat="false" ht="5.25" hidden="false" customHeight="true" outlineLevel="0" collapsed="false">
      <c r="D5" s="159"/>
      <c r="E5" s="159"/>
      <c r="F5" s="159"/>
      <c r="G5" s="159"/>
      <c r="H5" s="159"/>
      <c r="I5" s="159"/>
      <c r="J5" s="159"/>
      <c r="K5" s="159"/>
    </row>
    <row r="6" customFormat="false" ht="20.1" hidden="false" customHeight="true" outlineLevel="0" collapsed="false">
      <c r="A6" s="135"/>
      <c r="D6" s="160"/>
      <c r="E6" s="161" t="s">
        <v>247</v>
      </c>
      <c r="F6" s="161"/>
      <c r="G6" s="161"/>
      <c r="H6" s="161"/>
      <c r="I6" s="161"/>
      <c r="J6" s="161"/>
      <c r="K6" s="160"/>
    </row>
    <row r="7" customFormat="false" ht="6.75" hidden="false" customHeight="true" outlineLevel="0" collapsed="false">
      <c r="A7" s="135"/>
      <c r="D7" s="159"/>
      <c r="E7" s="159"/>
      <c r="F7" s="159"/>
      <c r="G7" s="159"/>
      <c r="H7" s="159"/>
      <c r="I7" s="159"/>
      <c r="J7" s="159"/>
      <c r="K7" s="159"/>
    </row>
    <row r="8" customFormat="false" ht="0.75" hidden="false" customHeight="true" outlineLevel="0" collapsed="false">
      <c r="A8" s="135"/>
      <c r="D8" s="159"/>
      <c r="E8" s="159"/>
      <c r="F8" s="159"/>
      <c r="G8" s="159"/>
      <c r="H8" s="159"/>
      <c r="I8" s="159"/>
      <c r="J8" s="159"/>
      <c r="K8" s="159"/>
    </row>
    <row r="9" customFormat="false" ht="29.25" hidden="false" customHeight="true" outlineLevel="0" collapsed="false">
      <c r="D9" s="159"/>
      <c r="E9" s="139" t="s">
        <v>113</v>
      </c>
      <c r="F9" s="140" t="s">
        <v>114</v>
      </c>
      <c r="G9" s="140" t="s">
        <v>115</v>
      </c>
      <c r="H9" s="140" t="s">
        <v>116</v>
      </c>
      <c r="I9" s="140" t="s">
        <v>117</v>
      </c>
      <c r="J9" s="140" t="s">
        <v>201</v>
      </c>
      <c r="K9" s="159"/>
    </row>
    <row r="10" customFormat="false" ht="11.25" hidden="false" customHeight="true" outlineLevel="0" collapsed="false">
      <c r="D10" s="159"/>
      <c r="E10" s="141" t="s">
        <v>119</v>
      </c>
      <c r="F10" s="141" t="s">
        <v>120</v>
      </c>
      <c r="G10" s="141" t="s">
        <v>121</v>
      </c>
      <c r="H10" s="141" t="s">
        <v>122</v>
      </c>
      <c r="I10" s="141" t="s">
        <v>123</v>
      </c>
      <c r="J10" s="141" t="s">
        <v>124</v>
      </c>
      <c r="K10" s="159"/>
    </row>
    <row r="11" customFormat="false" ht="24" hidden="false" customHeight="true" outlineLevel="0" collapsed="false">
      <c r="B11" s="158"/>
      <c r="C11" s="158"/>
      <c r="D11" s="159"/>
      <c r="E11" s="144" t="n">
        <v>1</v>
      </c>
      <c r="F11" s="145" t="s">
        <v>248</v>
      </c>
      <c r="G11" s="166" t="n">
        <f aca="false">IF(god&gt;=2016,39,40)</f>
        <v>39</v>
      </c>
      <c r="H11" s="140" t="s">
        <v>249</v>
      </c>
      <c r="I11" s="140" t="s">
        <v>250</v>
      </c>
      <c r="J11" s="162" t="n">
        <v>0</v>
      </c>
      <c r="K11" s="159"/>
    </row>
    <row r="12" customFormat="false" ht="18" hidden="false" customHeight="true" outlineLevel="0" collapsed="false">
      <c r="B12" s="158"/>
      <c r="C12" s="158"/>
      <c r="D12" s="159"/>
      <c r="E12" s="144" t="s">
        <v>121</v>
      </c>
      <c r="F12" s="145" t="s">
        <v>251</v>
      </c>
      <c r="G12" s="166" t="n">
        <f aca="false">G11+1</f>
        <v>40</v>
      </c>
      <c r="H12" s="140" t="s">
        <v>196</v>
      </c>
      <c r="I12" s="140" t="s">
        <v>197</v>
      </c>
      <c r="J12" s="162" t="n">
        <v>0</v>
      </c>
      <c r="K12" s="159"/>
    </row>
    <row r="13" customFormat="false" ht="24" hidden="false" customHeight="true" outlineLevel="0" collapsed="false">
      <c r="B13" s="158"/>
      <c r="C13" s="158"/>
      <c r="D13" s="159"/>
      <c r="E13" s="144" t="s">
        <v>122</v>
      </c>
      <c r="F13" s="145" t="s">
        <v>252</v>
      </c>
      <c r="G13" s="166" t="n">
        <f aca="false">G12+1</f>
        <v>41</v>
      </c>
      <c r="H13" s="140" t="s">
        <v>196</v>
      </c>
      <c r="I13" s="140" t="s">
        <v>197</v>
      </c>
      <c r="J13" s="162" t="n">
        <v>0</v>
      </c>
      <c r="K13" s="159"/>
    </row>
    <row r="14" customFormat="false" ht="11.25" hidden="false" customHeight="false" outlineLevel="0" collapsed="false">
      <c r="D14" s="159"/>
      <c r="E14" s="159"/>
      <c r="F14" s="159"/>
      <c r="G14" s="159"/>
      <c r="H14" s="159"/>
      <c r="I14" s="159"/>
      <c r="J14" s="159"/>
      <c r="K14" s="159"/>
    </row>
  </sheetData>
  <sheetProtection sheet="true" password="fa9c" objects="true" scenarios="true" formatColumns="false" formatRows="false"/>
  <mergeCells count="1">
    <mergeCell ref="E6:J6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J11:J13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7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7" width="9.15"/>
    <col collapsed="false" customWidth="false" hidden="true" outlineLevel="0" max="6" min="3" style="167" width="9.13"/>
    <col collapsed="false" customWidth="true" hidden="false" outlineLevel="0" max="7" min="7" style="167" width="3.42"/>
    <col collapsed="false" customWidth="true" hidden="false" outlineLevel="0" max="8" min="8" style="167" width="6.99"/>
    <col collapsed="false" customWidth="true" hidden="false" outlineLevel="0" max="9" min="9" style="167" width="75.56"/>
    <col collapsed="false" customWidth="true" hidden="false" outlineLevel="0" max="10" min="10" style="167" width="46.99"/>
    <col collapsed="false" customWidth="false" hidden="false" outlineLevel="0" max="257" min="11" style="1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168"/>
      <c r="H6" s="168"/>
      <c r="I6" s="168"/>
    </row>
    <row r="7" customFormat="false" ht="20.1" hidden="false" customHeight="true" outlineLevel="0" collapsed="false">
      <c r="G7" s="168"/>
      <c r="H7" s="169" t="s">
        <v>253</v>
      </c>
      <c r="I7" s="169"/>
      <c r="J7" s="169"/>
    </row>
    <row r="8" customFormat="false" ht="4.9" hidden="false" customHeight="true" outlineLevel="0" collapsed="false">
      <c r="G8" s="168"/>
      <c r="H8" s="168"/>
      <c r="I8" s="168"/>
    </row>
    <row r="9" customFormat="false" ht="15" hidden="true" customHeight="true" outlineLevel="0" collapsed="false">
      <c r="G9" s="168"/>
      <c r="H9" s="170"/>
      <c r="I9" s="170"/>
      <c r="J9" s="170"/>
    </row>
    <row r="10" customFormat="false" ht="15" hidden="true" customHeight="true" outlineLevel="0" collapsed="false">
      <c r="G10" s="168"/>
      <c r="H10" s="171"/>
      <c r="I10" s="171"/>
      <c r="J10" s="171"/>
    </row>
    <row r="11" customFormat="false" ht="4.9" hidden="false" customHeight="true" outlineLevel="0" collapsed="false">
      <c r="G11" s="168"/>
      <c r="H11" s="168"/>
      <c r="I11" s="168"/>
    </row>
    <row r="12" customFormat="false" ht="20.1" hidden="false" customHeight="true" outlineLevel="0" collapsed="false">
      <c r="G12" s="168"/>
      <c r="H12" s="172" t="s">
        <v>113</v>
      </c>
      <c r="I12" s="173" t="s">
        <v>254</v>
      </c>
      <c r="J12" s="173" t="s">
        <v>255</v>
      </c>
    </row>
    <row r="13" customFormat="false" ht="11.25" hidden="false" customHeight="true" outlineLevel="0" collapsed="false">
      <c r="G13" s="168"/>
      <c r="H13" s="174" t="s">
        <v>120</v>
      </c>
      <c r="I13" s="174" t="s">
        <v>121</v>
      </c>
      <c r="J13" s="174" t="n">
        <v>3</v>
      </c>
    </row>
    <row r="14" customFormat="false" ht="16.5" hidden="true" customHeight="true" outlineLevel="0" collapsed="false">
      <c r="C14" s="175"/>
      <c r="G14" s="176"/>
      <c r="H14" s="177" t="s">
        <v>119</v>
      </c>
      <c r="I14" s="178"/>
      <c r="J14" s="179"/>
    </row>
    <row r="15" customFormat="false" ht="15" hidden="true" customHeight="true" outlineLevel="0" collapsed="false">
      <c r="C15" s="175"/>
      <c r="G15" s="176"/>
      <c r="H15" s="180" t="s">
        <v>119</v>
      </c>
      <c r="I15" s="181"/>
      <c r="J15" s="182"/>
    </row>
    <row r="16" customFormat="false" ht="15" hidden="false" customHeight="true" outlineLevel="0" collapsed="false">
      <c r="H16" s="183"/>
      <c r="I16" s="184" t="s">
        <v>256</v>
      </c>
      <c r="J16" s="185"/>
    </row>
    <row r="17" customFormat="false" ht="11.25" hidden="false" customHeight="false" outlineLevel="0" collapsed="false">
      <c r="H17" s="186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:H15 J14:J15 H17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6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чмин</cp:lastModifiedBy>
  <cp:lastPrinted>2011-04-04T06:36:20Z</cp:lastPrinted>
  <dcterms:modified xsi:type="dcterms:W3CDTF">2018-05-15T08:23:53Z</dcterms:modified>
  <cp:revision>0</cp:revision>
  <dc:subject>Сведения о работе канализации (отдельной канализационной сети)</dc:subject>
  <dc:title>Сведения о работе канализации (отдельной канализационной сет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1.KANALIZ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